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MBARDIA" sheetId="1" state="visible" r:id="rId2"/>
    <sheet name=" " sheetId="2" state="visible" r:id="rId3"/>
  </sheets>
  <definedNames>
    <definedName function="false" hidden="false" localSheetId="1" name="_xlnm.Print_Area" vbProcedure="false">' '!$1:$26</definedName>
    <definedName function="false" hidden="false" localSheetId="0" name="_xlnm.Print_Area" vbProcedure="false">LOMBARDIA!$1:$45</definedName>
    <definedName function="false" hidden="false" name="indice" vbProcedure="false">1</definedName>
    <definedName function="false" hidden="false" name="indicei" vbProcedure="false">LOMBARDIA!IV1+1</definedName>
    <definedName function="false" hidden="false" localSheetId="1" name="indicei" vbProcedure="false">' '!IV1+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2">
  <si>
    <t xml:space="preserve">OGGETTO APPALTO :</t>
  </si>
  <si>
    <t xml:space="preserve">REALIZZAZIONE NUOVI IMPIANTI DI ILLUMINAZIONE PUBBLICA VARIE VIE - 2009</t>
  </si>
  <si>
    <r>
      <rPr>
        <sz val="8"/>
        <rFont val="MS Sans Serif"/>
        <family val="2"/>
      </rPr>
      <t xml:space="preserve">Importo a base d'asta soggetto a ribasso : </t>
    </r>
    <r>
      <rPr>
        <b val="true"/>
        <sz val="8"/>
        <rFont val="MS Sans Serif"/>
        <family val="2"/>
      </rPr>
      <t xml:space="preserve">€ 60983,00</t>
    </r>
  </si>
  <si>
    <t xml:space="preserve"> </t>
  </si>
  <si>
    <t xml:space="preserve">DITTA</t>
  </si>
  <si>
    <t xml:space="preserve">EQUIVAL.     IN % </t>
  </si>
  <si>
    <t xml:space="preserve">TAGLIO ALI 1-10 offerte</t>
  </si>
  <si>
    <t xml:space="preserve">TAGLIO ALI 11-20 offerte</t>
  </si>
  <si>
    <t xml:space="preserve">TAGLIO ALI 21-30 offerte</t>
  </si>
  <si>
    <t xml:space="preserve">TAGLIO ALI 31-40 offerte</t>
  </si>
  <si>
    <t xml:space="preserve">TAGLIO ALI 41-50 offerte</t>
  </si>
  <si>
    <t xml:space="preserve">TAGLIO ALI 51-60 offerte</t>
  </si>
  <si>
    <t xml:space="preserve">TAGLIO ALI 61-70 offerte</t>
  </si>
  <si>
    <t xml:space="preserve">TAGLIO ALI 71-80 offerte</t>
  </si>
  <si>
    <t xml:space="preserve">TAGLIO ALI 81-90 offerte</t>
  </si>
  <si>
    <t xml:space="preserve">TAGLIO ALI 91-100 offerte</t>
  </si>
  <si>
    <t xml:space="preserve">TAGLIO ALI 101-110 offerte</t>
  </si>
  <si>
    <t xml:space="preserve">TAGLIO ALI 111-120 offerte</t>
  </si>
  <si>
    <t xml:space="preserve">TAGLIO ALI 121-130 offerte</t>
  </si>
  <si>
    <t xml:space="preserve">ESCLUSIONE OFFERTE</t>
  </si>
  <si>
    <t xml:space="preserve">MEDIA IN % ESCLUSI SCARTI</t>
  </si>
  <si>
    <t xml:space="preserve">% DIFFERENZA SCARTI</t>
  </si>
  <si>
    <t xml:space="preserve">MEDIA</t>
  </si>
  <si>
    <t xml:space="preserve">% DEFINITIVA</t>
  </si>
  <si>
    <t xml:space="preserve">CGA SC - Torino</t>
  </si>
  <si>
    <t xml:space="preserve">PROVANA S.p.A. - Leinì (TO)</t>
  </si>
  <si>
    <t xml:space="preserve">M.D.B. Impianti S.r.l. - Maenza (LT)</t>
  </si>
  <si>
    <t xml:space="preserve">I.E.L.M. di LAURIOLA Michele  - Venaria (TO)</t>
  </si>
  <si>
    <t xml:space="preserve">TECNO IMPIANTI S.r.l. - Torchiara (SA)</t>
  </si>
  <si>
    <t xml:space="preserve">Geom. Sant'Angelo - Campora (SA)</t>
  </si>
  <si>
    <t xml:space="preserve">I.E.S.S. di Iritano Carmine  - Torino</t>
  </si>
  <si>
    <t xml:space="preserve">S.E.F.F. S.r.l. - Trescole Balneario (BG)</t>
  </si>
  <si>
    <t xml:space="preserve">GRAPPEIN D. S.r.l. -Charvensod (AO)</t>
  </si>
  <si>
    <t xml:space="preserve">SIGMAIMPIANTI S.r.l. - Caselle (TO)</t>
  </si>
  <si>
    <t xml:space="preserve">Impresa Pietro MANCINI - Cesare (RM)</t>
  </si>
  <si>
    <t xml:space="preserve">S.T.M. di Toniato Massimo - Cantù (CO)</t>
  </si>
  <si>
    <r>
      <rPr>
        <b val="true"/>
        <sz val="8"/>
        <rFont val="MS Sans Serif"/>
        <family val="2"/>
      </rPr>
      <t xml:space="preserve">BAUDINO F.lli S.r.l. - </t>
    </r>
    <r>
      <rPr>
        <sz val="8"/>
        <rFont val="MS Sans Serif"/>
        <family val="2"/>
      </rPr>
      <t xml:space="preserve"> </t>
    </r>
    <r>
      <rPr>
        <b val="true"/>
        <sz val="8"/>
        <rFont val="MS Sans Serif"/>
        <family val="2"/>
      </rPr>
      <t xml:space="preserve">Pinerolo (TO)</t>
    </r>
  </si>
  <si>
    <t xml:space="preserve">RAMNDETTI - Pianfei (CN)</t>
  </si>
  <si>
    <t xml:space="preserve">CONTIMPIANTI S.r.l. - Pedrengo (BG)</t>
  </si>
  <si>
    <t xml:space="preserve">C.I.E.T. S.r.l. - Robassomero (TO)</t>
  </si>
  <si>
    <t xml:space="preserve">ATI ENEL Sole S.p.A. - CLESA S.r.l. - Torino</t>
  </si>
  <si>
    <t xml:space="preserve">MACRI'  S.r.l. - Salassa (TO)</t>
  </si>
  <si>
    <t xml:space="preserve">BOETTI S.r.l. - Monteu Roero (CN)</t>
  </si>
  <si>
    <t xml:space="preserve">ROSBEL Impianti S.n.c. - Desio (MI) </t>
  </si>
  <si>
    <t xml:space="preserve">REBORA Costruzioni S.n.c. - Campomorone (GE)</t>
  </si>
  <si>
    <t xml:space="preserve">D&amp;V S.n.c. - Capaccio (SA)</t>
  </si>
  <si>
    <r>
      <rPr>
        <b val="true"/>
        <sz val="8"/>
        <rFont val="MS Sans Serif"/>
        <family val="2"/>
      </rPr>
      <t xml:space="preserve">S.I.L.E.S. S.n.c. </t>
    </r>
    <r>
      <rPr>
        <sz val="8"/>
        <rFont val="MS Sans Serif"/>
        <family val="2"/>
      </rPr>
      <t xml:space="preserve">-</t>
    </r>
    <r>
      <rPr>
        <b val="true"/>
        <sz val="8"/>
        <rFont val="MS Sans Serif"/>
        <family val="2"/>
      </rPr>
      <t xml:space="preserve"> Volpiano (TO)</t>
    </r>
  </si>
  <si>
    <t xml:space="preserve">SELCO STG S.r.l. - Goro (FE) </t>
  </si>
  <si>
    <t xml:space="preserve">BRESCIA Impianti S.r.l. - Brescia</t>
  </si>
  <si>
    <t xml:space="preserve">OSSOLA S.a.s. - Rocchetta Tanaro (AT)</t>
  </si>
  <si>
    <r>
      <rPr>
        <b val="true"/>
        <sz val="8"/>
        <rFont val="MS Sans Serif"/>
        <family val="2"/>
      </rPr>
      <t xml:space="preserve">C.E.T.P. </t>
    </r>
    <r>
      <rPr>
        <sz val="8"/>
        <rFont val="MS Sans Serif"/>
        <family val="2"/>
      </rPr>
      <t xml:space="preserve">-</t>
    </r>
    <r>
      <rPr>
        <b val="true"/>
        <sz val="8"/>
        <rFont val="MS Sans Serif"/>
        <family val="2"/>
      </rPr>
      <t xml:space="preserve">  Torino</t>
    </r>
  </si>
  <si>
    <t xml:space="preserve">TEAGNO S.r.l. - Grugliasco (TO)</t>
  </si>
  <si>
    <t xml:space="preserve">ZECCHINI GROUP S.r.l. - Salussola (BI)</t>
  </si>
  <si>
    <r>
      <rPr>
        <b val="true"/>
        <sz val="8"/>
        <rFont val="MS Sans Serif"/>
        <family val="2"/>
      </rPr>
      <t xml:space="preserve">I.R.M.E S.r.l. </t>
    </r>
    <r>
      <rPr>
        <sz val="8"/>
        <rFont val="MS Sans Serif"/>
        <family val="2"/>
      </rPr>
      <t xml:space="preserve">-  </t>
    </r>
    <r>
      <rPr>
        <b val="true"/>
        <sz val="8"/>
        <rFont val="MS Sans Serif"/>
        <family val="2"/>
      </rPr>
      <t xml:space="preserve">San Mauro T.se (TO)</t>
    </r>
  </si>
  <si>
    <t xml:space="preserve">FORMIA S.a.s. - Tonengo di Mazzè (TO)</t>
  </si>
  <si>
    <r>
      <rPr>
        <b val="true"/>
        <sz val="8"/>
        <rFont val="MS Sans Serif"/>
        <family val="2"/>
      </rPr>
      <t xml:space="preserve">PIGNOCCHINO CARLO </t>
    </r>
    <r>
      <rPr>
        <sz val="8"/>
        <rFont val="MS Sans Serif"/>
        <family val="2"/>
      </rPr>
      <t xml:space="preserve">- </t>
    </r>
    <r>
      <rPr>
        <b val="true"/>
        <sz val="8"/>
        <rFont val="MS Sans Serif"/>
        <family val="2"/>
      </rPr>
      <t xml:space="preserve">Vische (TO)</t>
    </r>
  </si>
  <si>
    <t xml:space="preserve">TEMA Impianti S.r.l. - Agropoli (SA)</t>
  </si>
  <si>
    <t xml:space="preserve">LIMINA SC - Ardore Marina (RC)</t>
  </si>
  <si>
    <t xml:space="preserve">SCALI S.n.c. - San Bernardo d'Ivrea (TO)</t>
  </si>
  <si>
    <t xml:space="preserve">TAGLIO ALI - N° ESCLUSIONI</t>
  </si>
  <si>
    <t xml:space="preserve">ESCLUSA</t>
  </si>
  <si>
    <t xml:space="preserve">ANOMALA</t>
  </si>
  <si>
    <t xml:space="preserve">TAGLIO ALI 10-20 offerte</t>
  </si>
  <si>
    <t xml:space="preserve">TAGLIO ALI 20-30 offerte</t>
  </si>
  <si>
    <t xml:space="preserve">TAGLIO ALI 30-40 offerte</t>
  </si>
  <si>
    <t xml:space="preserve">TAGLIO ALI 40-50 offerte</t>
  </si>
  <si>
    <t xml:space="preserve">TAGLIO ALI 50-60 offerte</t>
  </si>
  <si>
    <t xml:space="preserve">TAGLIO ALI 60-70 offerte</t>
  </si>
  <si>
    <t xml:space="preserve">TAGLIO ALI 70-80 offerte</t>
  </si>
  <si>
    <t xml:space="preserve">TAGLIO ALI 80-90 offerte</t>
  </si>
  <si>
    <t xml:space="preserve">TAGLIO ALI 90-100 offerte</t>
  </si>
  <si>
    <t xml:space="preserve">EDIL-A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_-&quot;L. &quot;* #,##0_-;&quot;-L. &quot;* #,##0_-;_-&quot;L. &quot;* \-_-;_-@_-"/>
    <numFmt numFmtId="167" formatCode="General"/>
    <numFmt numFmtId="168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MS Sans Serif"/>
      <family val="0"/>
    </font>
    <font>
      <b val="true"/>
      <sz val="10"/>
      <name val="Arial"/>
      <family val="0"/>
    </font>
    <font>
      <b val="true"/>
      <sz val="8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0"/>
    </font>
    <font>
      <b val="true"/>
      <sz val="10"/>
      <color rgb="FFFF0000"/>
      <name val="Arial"/>
      <family val="0"/>
    </font>
    <font>
      <b val="true"/>
      <sz val="8"/>
      <color rgb="FF00FF00"/>
      <name val="MS Sans Serif"/>
      <family val="2"/>
    </font>
    <font>
      <b val="true"/>
      <sz val="10"/>
      <color rgb="FF008000"/>
      <name val="Arial"/>
      <family val="0"/>
    </font>
    <font>
      <b val="true"/>
      <sz val="8"/>
      <color rgb="FFFF0000"/>
      <name val="MS Sans Serif"/>
      <family val="0"/>
    </font>
    <font>
      <b val="true"/>
      <sz val="8"/>
      <color rgb="FF0080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6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B49" activeCellId="0" sqref="B49:B59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43.99"/>
    <col collapsed="false" customWidth="true" hidden="false" outlineLevel="0" max="2" min="2" style="2" width="12.14"/>
    <col collapsed="false" customWidth="true" hidden="true" outlineLevel="2" max="15" min="3" style="0" width="9.7"/>
    <col collapsed="true" customWidth="true" hidden="false" outlineLevel="0" max="16" min="16" style="3" width="9.7"/>
    <col collapsed="false" customWidth="true" hidden="false" outlineLevel="0" max="21" min="21" style="0" width="9.85"/>
    <col collapsed="false" customWidth="true" hidden="false" outlineLevel="0" max="22" min="22" style="0" width="10.85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8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6"/>
      <c r="R3" s="6"/>
      <c r="S3" s="6"/>
      <c r="T3" s="6"/>
      <c r="U3" s="6"/>
      <c r="V3" s="6"/>
    </row>
    <row r="4" customFormat="false" ht="12.75" hidden="false" customHeight="false" outlineLevel="0" collapsed="false">
      <c r="A4" s="9"/>
      <c r="B4" s="10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6"/>
      <c r="R4" s="6"/>
      <c r="S4" s="6"/>
      <c r="T4" s="6"/>
      <c r="U4" s="6"/>
      <c r="V4" s="6"/>
    </row>
    <row r="5" customFormat="false" ht="38.25" hidden="false" customHeight="true" outlineLevel="0" collapsed="false">
      <c r="A5" s="13" t="s">
        <v>4</v>
      </c>
      <c r="B5" s="14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5" t="s">
        <v>19</v>
      </c>
      <c r="Q5" s="13" t="s">
        <v>20</v>
      </c>
      <c r="R5" s="13" t="s">
        <v>21</v>
      </c>
      <c r="S5" s="13"/>
      <c r="T5" s="13" t="s">
        <v>22</v>
      </c>
      <c r="U5" s="13"/>
      <c r="V5" s="13" t="s">
        <v>23</v>
      </c>
    </row>
    <row r="6" customFormat="false" ht="12.75" hidden="false" customHeight="false" outlineLevel="0" collapsed="false">
      <c r="A6" s="4" t="s">
        <v>24</v>
      </c>
      <c r="B6" s="16" t="n">
        <v>-21.877</v>
      </c>
      <c r="C6" s="6" t="n">
        <f aca="false">+IF(B6=$C$47,$C$45,IF(B6=$C$48,$C$45,B6))</f>
        <v>-21.877</v>
      </c>
      <c r="D6" s="6" t="n">
        <f aca="false">+IF(C6=D$47,$C$45,IF(C6=D$48,$C$45,C6))</f>
        <v>-21.877</v>
      </c>
      <c r="E6" s="6" t="n">
        <f aca="false">+IF(D6=E$47,$C$45,IF(D6=E$48,$C$45,D6))</f>
        <v>-21.877</v>
      </c>
      <c r="F6" s="6" t="n">
        <f aca="false">+IF(E6=F$47,$C$45,IF(E6=F$48,$C$45,E6))</f>
        <v>-21.877</v>
      </c>
      <c r="G6" s="6" t="n">
        <f aca="false">+IF(F6=G$47,$C$45,IF(F6=G$48,$C$45,F6))</f>
        <v>-21.877</v>
      </c>
      <c r="H6" s="6" t="n">
        <f aca="false">+IF(G6=H$47,$C$45,IF(G6=H$48,$C$45,G6))</f>
        <v>-21.877</v>
      </c>
      <c r="I6" s="6" t="n">
        <f aca="false">+IF(H6=I$47,$C$45,IF(H6=I$48,$C$45,H6))</f>
        <v>-21.877</v>
      </c>
      <c r="J6" s="6" t="n">
        <f aca="false">+IF(I6=J$47,$C$45,IF(I6=J$48,$C$45,I6))</f>
        <v>-21.877</v>
      </c>
      <c r="K6" s="6" t="n">
        <f aca="false">+IF(J6=K$47,$C$45,IF(J6=K$48,$C$45,J6))</f>
        <v>-21.877</v>
      </c>
      <c r="L6" s="6" t="n">
        <f aca="false">+IF(K6=L$47,$C$45,IF(K6=L$48,$C$45,K6))</f>
        <v>-21.877</v>
      </c>
      <c r="M6" s="6" t="n">
        <f aca="false">+IF(L6=M$47,$C$45,IF(L6=M$48,$C$45,L6))</f>
        <v>-21.877</v>
      </c>
      <c r="N6" s="6" t="n">
        <f aca="false">+IF(M6=N$47,$C$45,IF(M6=N$48,$C$45,M6))</f>
        <v>-21.877</v>
      </c>
      <c r="O6" s="6" t="n">
        <f aca="false">+IF(N6=O$47,$C$45,IF(N6=O$48,$C$45,N6))</f>
        <v>-21.877</v>
      </c>
      <c r="P6" s="7" t="n">
        <f aca="false">+O6</f>
        <v>-21.877</v>
      </c>
      <c r="Q6" s="6"/>
      <c r="R6" s="6" t="n">
        <f aca="false">IF(P6=$C$45,$C$45,IF(+((+P6*-1)-($Q$41*-1))*-1&gt;0,0,(+((+P6*-1)-($Q$41*-1))*-1)))</f>
        <v>-14.6124074074074</v>
      </c>
      <c r="S6" s="6" t="n">
        <f aca="false">IF(P6=$C$45,$C$45,IF(R6&gt;=0,0,1))</f>
        <v>1</v>
      </c>
      <c r="T6" s="17"/>
      <c r="U6" s="17" t="n">
        <f aca="false">IF(P6=$C$45,$C$45,$V$41-P6)</f>
        <v>0.0832222222222221</v>
      </c>
      <c r="V6" s="6" t="str">
        <f aca="false">IF(P6=$C$45,$C$45,IF(+$V$41-P6&gt;0,$D$45,+$V$41-P6))</f>
        <v>ANOMALA</v>
      </c>
    </row>
    <row r="7" customFormat="false" ht="12.75" hidden="false" customHeight="false" outlineLevel="0" collapsed="false">
      <c r="A7" s="4" t="s">
        <v>25</v>
      </c>
      <c r="B7" s="16" t="n">
        <v>-22.84</v>
      </c>
      <c r="C7" s="6" t="n">
        <f aca="false">+IF(B7=$C$47,$C$45,IF(B7=$C$48,$C$45,B7))</f>
        <v>-22.84</v>
      </c>
      <c r="D7" s="6" t="n">
        <f aca="false">+IF(C7=D$47,$C$45,IF(C7=D$48,$C$45,C7))</f>
        <v>-22.84</v>
      </c>
      <c r="E7" s="6" t="n">
        <f aca="false">+IF(D7=E$47,$C$45,IF(D7=E$48,$C$45,D7))</f>
        <v>-22.84</v>
      </c>
      <c r="F7" s="6" t="n">
        <f aca="false">+IF(E7=F$47,$C$45,IF(E7=F$48,$C$45,E7))</f>
        <v>-22.84</v>
      </c>
      <c r="G7" s="6" t="n">
        <f aca="false">+IF(F7=G$47,$C$45,IF(F7=G$48,$C$45,F7))</f>
        <v>-22.84</v>
      </c>
      <c r="H7" s="6" t="n">
        <f aca="false">+IF(G7=H$47,$C$45,IF(G7=H$48,$C$45,G7))</f>
        <v>-22.84</v>
      </c>
      <c r="I7" s="6" t="str">
        <f aca="false">+IF(H7=I$47,$C$45,IF(H7=I$48,$C$45,H7))</f>
        <v>ESCLUSA</v>
      </c>
      <c r="J7" s="6" t="str">
        <f aca="false">+IF(I7=J$47,$C$45,IF(I7=J$48,$C$45,I7))</f>
        <v>ESCLUSA</v>
      </c>
      <c r="K7" s="6" t="str">
        <f aca="false">+IF(J7=K$47,$C$45,IF(J7=K$48,$C$45,J7))</f>
        <v>ESCLUSA</v>
      </c>
      <c r="L7" s="6" t="str">
        <f aca="false">+IF(K7=L$47,$C$45,IF(K7=L$48,$C$45,K7))</f>
        <v>ESCLUSA</v>
      </c>
      <c r="M7" s="6" t="str">
        <f aca="false">+IF(L7=M$47,$C$45,IF(L7=M$48,$C$45,L7))</f>
        <v>ESCLUSA</v>
      </c>
      <c r="N7" s="6" t="str">
        <f aca="false">+IF(M7=N$47,$C$45,IF(M7=N$48,$C$45,M7))</f>
        <v>ESCLUSA</v>
      </c>
      <c r="O7" s="6" t="str">
        <f aca="false">+IF(N7=O$47,$C$45,IF(N7=O$48,$C$45,N7))</f>
        <v>ESCLUSA</v>
      </c>
      <c r="P7" s="7" t="str">
        <f aca="false">+O7</f>
        <v>ESCLUSA</v>
      </c>
      <c r="Q7" s="6"/>
      <c r="R7" s="6" t="str">
        <f aca="false">IF(P7=$C$45,$C$45,IF(+((+P7*-1)-($Q$41*-1))*-1&gt;0,0,(+((+P7*-1)-($Q$41*-1))*-1)))</f>
        <v>ESCLUSA</v>
      </c>
      <c r="S7" s="6" t="str">
        <f aca="false">IF(P7=$C$45,$C$45,IF(R7&gt;=0,0,1))</f>
        <v>ESCLUSA</v>
      </c>
      <c r="T7" s="17"/>
      <c r="U7" s="17" t="str">
        <f aca="false">IF(P7=$C$45,$C$45,$V$41-P7)</f>
        <v>ESCLUSA</v>
      </c>
      <c r="V7" s="6" t="str">
        <f aca="false">IF(P7=$C$45,$C$45,IF(+$V$41-P7&gt;0,$D$45,+$V$41-P7))</f>
        <v>ESCLUSA</v>
      </c>
    </row>
    <row r="8" customFormat="false" ht="12.75" hidden="false" customHeight="false" outlineLevel="0" collapsed="false">
      <c r="A8" s="4" t="s">
        <v>26</v>
      </c>
      <c r="B8" s="16" t="n">
        <v>-22.022</v>
      </c>
      <c r="C8" s="6" t="n">
        <f aca="false">+IF(B8=$C$47,$C$45,IF(B8=$C$48,$C$45,B8))</f>
        <v>-22.022</v>
      </c>
      <c r="D8" s="6" t="n">
        <f aca="false">+IF(C8=D$47,$C$45,IF(C8=D$48,$C$45,C8))</f>
        <v>-22.022</v>
      </c>
      <c r="E8" s="6" t="n">
        <f aca="false">+IF(D8=E$47,$C$45,IF(D8=E$48,$C$45,D8))</f>
        <v>-22.022</v>
      </c>
      <c r="F8" s="6" t="n">
        <f aca="false">+IF(E8=F$47,$C$45,IF(E8=F$48,$C$45,E8))</f>
        <v>-22.022</v>
      </c>
      <c r="G8" s="6" t="n">
        <f aca="false">+IF(F8=G$47,$C$45,IF(F8=G$48,$C$45,F8))</f>
        <v>-22.022</v>
      </c>
      <c r="H8" s="6" t="n">
        <f aca="false">+IF(G8=H$47,$C$45,IF(G8=H$48,$C$45,G8))</f>
        <v>-22.022</v>
      </c>
      <c r="I8" s="6" t="n">
        <f aca="false">+IF(H8=I$47,$C$45,IF(H8=I$48,$C$45,H8))</f>
        <v>-22.022</v>
      </c>
      <c r="J8" s="6" t="n">
        <f aca="false">+IF(I8=J$47,$C$45,IF(I8=J$48,$C$45,I8))</f>
        <v>-22.022</v>
      </c>
      <c r="K8" s="6" t="n">
        <f aca="false">+IF(J8=K$47,$C$45,IF(J8=K$48,$C$45,J8))</f>
        <v>-22.022</v>
      </c>
      <c r="L8" s="6" t="n">
        <f aca="false">+IF(K8=L$47,$C$45,IF(K8=L$48,$C$45,K8))</f>
        <v>-22.022</v>
      </c>
      <c r="M8" s="6" t="n">
        <f aca="false">+IF(L8=M$47,$C$45,IF(L8=M$48,$C$45,L8))</f>
        <v>-22.022</v>
      </c>
      <c r="N8" s="6" t="n">
        <f aca="false">+IF(M8=N$47,$C$45,IF(M8=N$48,$C$45,M8))</f>
        <v>-22.022</v>
      </c>
      <c r="O8" s="6" t="n">
        <f aca="false">+IF(N8=O$47,$C$45,IF(N8=O$48,$C$45,N8))</f>
        <v>-22.022</v>
      </c>
      <c r="P8" s="7" t="n">
        <f aca="false">+O8</f>
        <v>-22.022</v>
      </c>
      <c r="Q8" s="6"/>
      <c r="R8" s="6" t="n">
        <f aca="false">IF(P8=$C$45,$C$45,IF(+((+P8*-1)-($Q$41*-1))*-1&gt;0,0,(+((+P8*-1)-($Q$41*-1))*-1)))</f>
        <v>-14.7574074074074</v>
      </c>
      <c r="S8" s="6" t="n">
        <f aca="false">IF(P8=$C$45,$C$45,IF(R8&gt;=0,0,1))</f>
        <v>1</v>
      </c>
      <c r="T8" s="17"/>
      <c r="U8" s="17" t="n">
        <f aca="false">IF(P8=$C$45,$C$45,$V$41-P8)</f>
        <v>0.228222222222222</v>
      </c>
      <c r="V8" s="6" t="str">
        <f aca="false">IF(P8=$C$45,$C$45,IF(+$V$41-P8&gt;0,$D$45,+$V$41-P8))</f>
        <v>ANOMALA</v>
      </c>
    </row>
    <row r="9" customFormat="false" ht="12.75" hidden="false" customHeight="false" outlineLevel="0" collapsed="false">
      <c r="A9" s="4" t="s">
        <v>27</v>
      </c>
      <c r="B9" s="16" t="n">
        <v>-20.758</v>
      </c>
      <c r="C9" s="6" t="n">
        <f aca="false">+IF(B9=$C$47,$C$45,IF(B9=$C$48,$C$45,B9))</f>
        <v>-20.758</v>
      </c>
      <c r="D9" s="6" t="n">
        <f aca="false">+IF(C9=D$47,$C$45,IF(C9=D$48,$C$45,C9))</f>
        <v>-20.758</v>
      </c>
      <c r="E9" s="6" t="n">
        <f aca="false">+IF(D9=E$47,$C$45,IF(D9=E$48,$C$45,D9))</f>
        <v>-20.758</v>
      </c>
      <c r="F9" s="6" t="str">
        <f aca="false">+IF(E9=F$47,$C$45,IF(E9=F$48,$C$45,E9))</f>
        <v>ESCLUSA</v>
      </c>
      <c r="G9" s="6" t="str">
        <f aca="false">+IF(F9=G$47,$C$45,IF(F9=G$48,$C$45,F9))</f>
        <v>ESCLUSA</v>
      </c>
      <c r="H9" s="6" t="str">
        <f aca="false">+IF(G9=H$47,$C$45,IF(G9=H$48,$C$45,G9))</f>
        <v>ESCLUSA</v>
      </c>
      <c r="I9" s="6" t="str">
        <f aca="false">+IF(H9=I$47,$C$45,IF(H9=I$48,$C$45,H9))</f>
        <v>ESCLUSA</v>
      </c>
      <c r="J9" s="6" t="str">
        <f aca="false">+IF(I9=J$47,$C$45,IF(I9=J$48,$C$45,I9))</f>
        <v>ESCLUSA</v>
      </c>
      <c r="K9" s="6" t="str">
        <f aca="false">+IF(J9=K$47,$C$45,IF(J9=K$48,$C$45,J9))</f>
        <v>ESCLUSA</v>
      </c>
      <c r="L9" s="6" t="str">
        <f aca="false">+IF(K9=L$47,$C$45,IF(K9=L$48,$C$45,K9))</f>
        <v>ESCLUSA</v>
      </c>
      <c r="M9" s="6" t="str">
        <f aca="false">+IF(L9=M$47,$C$45,IF(L9=M$48,$C$45,L9))</f>
        <v>ESCLUSA</v>
      </c>
      <c r="N9" s="6" t="str">
        <f aca="false">+IF(M9=N$47,$C$45,IF(M9=N$48,$C$45,M9))</f>
        <v>ESCLUSA</v>
      </c>
      <c r="O9" s="6" t="str">
        <f aca="false">+IF(N9=O$47,$C$45,IF(N9=O$48,$C$45,N9))</f>
        <v>ESCLUSA</v>
      </c>
      <c r="P9" s="7" t="str">
        <f aca="false">+O9</f>
        <v>ESCLUSA</v>
      </c>
      <c r="Q9" s="6"/>
      <c r="R9" s="6" t="str">
        <f aca="false">IF(P9=$C$45,$C$45,IF(+((+P9*-1)-($Q$41*-1))*-1&gt;0,0,(+((+P9*-1)-($Q$41*-1))*-1)))</f>
        <v>ESCLUSA</v>
      </c>
      <c r="S9" s="6" t="str">
        <f aca="false">IF(P9=$C$45,$C$45,IF(R9&gt;=0,0,1))</f>
        <v>ESCLUSA</v>
      </c>
      <c r="T9" s="17"/>
      <c r="U9" s="17" t="str">
        <f aca="false">IF(P9=$C$45,$C$45,$V$41-P9)</f>
        <v>ESCLUSA</v>
      </c>
      <c r="V9" s="6" t="str">
        <f aca="false">IF(P9=$C$45,$C$45,IF(+$V$41-P9&gt;0,$D$45,+$V$41-P9))</f>
        <v>ESCLUSA</v>
      </c>
    </row>
    <row r="10" customFormat="false" ht="12.75" hidden="false" customHeight="false" outlineLevel="0" collapsed="false">
      <c r="A10" s="4" t="s">
        <v>28</v>
      </c>
      <c r="B10" s="16" t="n">
        <v>-20.993</v>
      </c>
      <c r="C10" s="6" t="n">
        <f aca="false">+IF(B10=$C$47,$C$45,IF(B10=$C$48,$C$45,B10))</f>
        <v>-20.993</v>
      </c>
      <c r="D10" s="6" t="n">
        <f aca="false">+IF(C10=D$47,$C$45,IF(C10=D$48,$C$45,C10))</f>
        <v>-20.993</v>
      </c>
      <c r="E10" s="6" t="n">
        <f aca="false">+IF(D10=E$47,$C$45,IF(D10=E$48,$C$45,D10))</f>
        <v>-20.993</v>
      </c>
      <c r="F10" s="6" t="n">
        <f aca="false">+IF(E10=F$47,$C$45,IF(E10=F$48,$C$45,E10))</f>
        <v>-20.993</v>
      </c>
      <c r="G10" s="6" t="n">
        <f aca="false">+IF(F10=G$47,$C$45,IF(F10=G$48,$C$45,F10))</f>
        <v>-20.993</v>
      </c>
      <c r="H10" s="6" t="n">
        <f aca="false">+IF(G10=H$47,$C$45,IF(G10=H$48,$C$45,G10))</f>
        <v>-20.993</v>
      </c>
      <c r="I10" s="6" t="str">
        <f aca="false">+IF(H10=I$47,$C$45,IF(H10=I$48,$C$45,H10))</f>
        <v>ESCLUSA</v>
      </c>
      <c r="J10" s="6" t="str">
        <f aca="false">+IF(I10=J$47,$C$45,IF(I10=J$48,$C$45,I10))</f>
        <v>ESCLUSA</v>
      </c>
      <c r="K10" s="6" t="str">
        <f aca="false">+IF(J10=K$47,$C$45,IF(J10=K$48,$C$45,J10))</f>
        <v>ESCLUSA</v>
      </c>
      <c r="L10" s="6" t="str">
        <f aca="false">+IF(K10=L$47,$C$45,IF(K10=L$48,$C$45,K10))</f>
        <v>ESCLUSA</v>
      </c>
      <c r="M10" s="6" t="str">
        <f aca="false">+IF(L10=M$47,$C$45,IF(L10=M$48,$C$45,L10))</f>
        <v>ESCLUSA</v>
      </c>
      <c r="N10" s="6" t="str">
        <f aca="false">+IF(M10=N$47,$C$45,IF(M10=N$48,$C$45,M10))</f>
        <v>ESCLUSA</v>
      </c>
      <c r="O10" s="6" t="str">
        <f aca="false">+IF(N10=O$47,$C$45,IF(N10=O$48,$C$45,N10))</f>
        <v>ESCLUSA</v>
      </c>
      <c r="P10" s="7" t="str">
        <f aca="false">+O10</f>
        <v>ESCLUSA</v>
      </c>
      <c r="Q10" s="6"/>
      <c r="R10" s="6" t="str">
        <f aca="false">IF(P10=$C$45,$C$45,IF(+((+P10*-1)-($Q$41*-1))*-1&gt;0,0,(+((+P10*-1)-($Q$41*-1))*-1)))</f>
        <v>ESCLUSA</v>
      </c>
      <c r="S10" s="6" t="str">
        <f aca="false">IF(P10=$C$45,$C$45,IF(R10&gt;=0,0,1))</f>
        <v>ESCLUSA</v>
      </c>
      <c r="T10" s="17"/>
      <c r="U10" s="17" t="str">
        <f aca="false">IF(P10=$C$45,$C$45,$V$41-P10)</f>
        <v>ESCLUSA</v>
      </c>
      <c r="V10" s="6" t="str">
        <f aca="false">IF(P10=$C$45,$C$45,IF(+$V$41-P10&gt;0,$D$45,+$V$41-P10))</f>
        <v>ESCLUSA</v>
      </c>
    </row>
    <row r="11" customFormat="false" ht="12.75" hidden="false" customHeight="false" outlineLevel="0" collapsed="false">
      <c r="A11" s="4" t="s">
        <v>29</v>
      </c>
      <c r="B11" s="16" t="n">
        <v>-22.934</v>
      </c>
      <c r="C11" s="6" t="n">
        <f aca="false">+IF(B11=$C$47,$C$45,IF(B11=$C$48,$C$45,B11))</f>
        <v>-22.934</v>
      </c>
      <c r="D11" s="6" t="n">
        <f aca="false">+IF(C11=D$47,$C$45,IF(C11=D$48,$C$45,C11))</f>
        <v>-22.934</v>
      </c>
      <c r="E11" s="6" t="n">
        <f aca="false">+IF(D11=E$47,$C$45,IF(D11=E$48,$C$45,D11))</f>
        <v>-22.934</v>
      </c>
      <c r="F11" s="6" t="n">
        <f aca="false">+IF(E11=F$47,$C$45,IF(E11=F$48,$C$45,E11))</f>
        <v>-22.934</v>
      </c>
      <c r="G11" s="6" t="n">
        <f aca="false">+IF(F11=G$47,$C$45,IF(F11=G$48,$C$45,F11))</f>
        <v>-22.934</v>
      </c>
      <c r="H11" s="6" t="str">
        <f aca="false">+IF(G11=H$47,$C$45,IF(G11=H$48,$C$45,G11))</f>
        <v>ESCLUSA</v>
      </c>
      <c r="I11" s="6" t="str">
        <f aca="false">+IF(H11=I$47,$C$45,IF(H11=I$48,$C$45,H11))</f>
        <v>ESCLUSA</v>
      </c>
      <c r="J11" s="6" t="str">
        <f aca="false">+IF(I11=J$47,$C$45,IF(I11=J$48,$C$45,I11))</f>
        <v>ESCLUSA</v>
      </c>
      <c r="K11" s="6" t="str">
        <f aca="false">+IF(J11=K$47,$C$45,IF(J11=K$48,$C$45,J11))</f>
        <v>ESCLUSA</v>
      </c>
      <c r="L11" s="6" t="str">
        <f aca="false">+IF(K11=L$47,$C$45,IF(K11=L$48,$C$45,K11))</f>
        <v>ESCLUSA</v>
      </c>
      <c r="M11" s="6" t="str">
        <f aca="false">+IF(L11=M$47,$C$45,IF(L11=M$48,$C$45,L11))</f>
        <v>ESCLUSA</v>
      </c>
      <c r="N11" s="6" t="str">
        <f aca="false">+IF(M11=N$47,$C$45,IF(M11=N$48,$C$45,M11))</f>
        <v>ESCLUSA</v>
      </c>
      <c r="O11" s="6" t="str">
        <f aca="false">+IF(N11=O$47,$C$45,IF(N11=O$48,$C$45,N11))</f>
        <v>ESCLUSA</v>
      </c>
      <c r="P11" s="7" t="str">
        <f aca="false">+O11</f>
        <v>ESCLUSA</v>
      </c>
      <c r="Q11" s="6"/>
      <c r="R11" s="6" t="str">
        <f aca="false">IF(P11=$C$45,$C$45,IF(+((+P11*-1)-($Q$41*-1))*-1&gt;0,0,(+((+P11*-1)-($Q$41*-1))*-1)))</f>
        <v>ESCLUSA</v>
      </c>
      <c r="S11" s="6" t="str">
        <f aca="false">IF(P11=$C$45,$C$45,IF(R11&gt;=0,0,1))</f>
        <v>ESCLUSA</v>
      </c>
      <c r="T11" s="17"/>
      <c r="U11" s="17" t="str">
        <f aca="false">IF(P11=$C$45,$C$45,$V$41-P11)</f>
        <v>ESCLUSA</v>
      </c>
      <c r="V11" s="6" t="str">
        <f aca="false">IF(P11=$C$45,$C$45,IF(+$V$41-P11&gt;0,$D$45,+$V$41-P11))</f>
        <v>ESCLUSA</v>
      </c>
    </row>
    <row r="12" customFormat="false" ht="12.75" hidden="false" customHeight="false" outlineLevel="0" collapsed="false">
      <c r="A12" s="4" t="s">
        <v>30</v>
      </c>
      <c r="B12" s="16" t="n">
        <v>-27.437</v>
      </c>
      <c r="C12" s="6" t="str">
        <f aca="false">+IF(B12=$C$47,$C$45,IF(B12=$C$48,$C$45,B12))</f>
        <v>ESCLUSA</v>
      </c>
      <c r="D12" s="6" t="str">
        <f aca="false">+IF(C12=D$47,$C$45,IF(C12=D$48,$C$45,C12))</f>
        <v>ESCLUSA</v>
      </c>
      <c r="E12" s="6" t="str">
        <f aca="false">+IF(D12=E$47,$C$45,IF(D12=E$48,$C$45,D12))</f>
        <v>ESCLUSA</v>
      </c>
      <c r="F12" s="6" t="str">
        <f aca="false">+IF(E12=F$47,$C$45,IF(E12=F$48,$C$45,E12))</f>
        <v>ESCLUSA</v>
      </c>
      <c r="G12" s="6" t="str">
        <f aca="false">+IF(F12=G$47,$C$45,IF(F12=G$48,$C$45,F12))</f>
        <v>ESCLUSA</v>
      </c>
      <c r="H12" s="6" t="str">
        <f aca="false">+IF(G12=H$47,$C$45,IF(G12=H$48,$C$45,G12))</f>
        <v>ESCLUSA</v>
      </c>
      <c r="I12" s="6" t="str">
        <f aca="false">+IF(H12=I$47,$C$45,IF(H12=I$48,$C$45,H12))</f>
        <v>ESCLUSA</v>
      </c>
      <c r="J12" s="6" t="str">
        <f aca="false">+IF(I12=J$47,$C$45,IF(I12=J$48,$C$45,I12))</f>
        <v>ESCLUSA</v>
      </c>
      <c r="K12" s="6" t="str">
        <f aca="false">+IF(J12=K$47,$C$45,IF(J12=K$48,$C$45,J12))</f>
        <v>ESCLUSA</v>
      </c>
      <c r="L12" s="6" t="str">
        <f aca="false">+IF(K12=L$47,$C$45,IF(K12=L$48,$C$45,K12))</f>
        <v>ESCLUSA</v>
      </c>
      <c r="M12" s="6" t="str">
        <f aca="false">+IF(L12=M$47,$C$45,IF(L12=M$48,$C$45,L12))</f>
        <v>ESCLUSA</v>
      </c>
      <c r="N12" s="6" t="str">
        <f aca="false">+IF(M12=N$47,$C$45,IF(M12=N$48,$C$45,M12))</f>
        <v>ESCLUSA</v>
      </c>
      <c r="O12" s="6" t="str">
        <f aca="false">+IF(N12=O$47,$C$45,IF(N12=O$48,$C$45,N12))</f>
        <v>ESCLUSA</v>
      </c>
      <c r="P12" s="7" t="str">
        <f aca="false">+O12</f>
        <v>ESCLUSA</v>
      </c>
      <c r="Q12" s="6"/>
      <c r="R12" s="6" t="str">
        <f aca="false">IF(P12=$C$45,$C$45,IF(+((+P12*-1)-($Q$41*-1))*-1&gt;0,0,(+((+P12*-1)-($Q$41*-1))*-1)))</f>
        <v>ESCLUSA</v>
      </c>
      <c r="S12" s="6" t="str">
        <f aca="false">IF(P12=$C$45,$C$45,IF(R12&gt;=0,0,1))</f>
        <v>ESCLUSA</v>
      </c>
      <c r="T12" s="17"/>
      <c r="U12" s="17" t="str">
        <f aca="false">IF(P12=$C$45,$C$45,$V$41-P12)</f>
        <v>ESCLUSA</v>
      </c>
      <c r="V12" s="6" t="str">
        <f aca="false">IF(P12=$C$45,$C$45,IF(+$V$41-P12&gt;0,$D$45,+$V$41-P12))</f>
        <v>ESCLUSA</v>
      </c>
    </row>
    <row r="13" customFormat="false" ht="12.75" hidden="false" customHeight="false" outlineLevel="0" collapsed="false">
      <c r="A13" s="4" t="s">
        <v>31</v>
      </c>
      <c r="B13" s="16" t="n">
        <v>-4.5</v>
      </c>
      <c r="C13" s="6" t="str">
        <f aca="false">+IF(B13=$C$47,$C$45,IF(B13=$C$48,$C$45,B13))</f>
        <v>ESCLUSA</v>
      </c>
      <c r="D13" s="6" t="str">
        <f aca="false">+IF(C13=D$47,$C$45,IF(C13=D$48,$C$45,C13))</f>
        <v>ESCLUSA</v>
      </c>
      <c r="E13" s="6" t="str">
        <f aca="false">+IF(D13=E$47,$C$45,IF(D13=E$48,$C$45,D13))</f>
        <v>ESCLUSA</v>
      </c>
      <c r="F13" s="6" t="str">
        <f aca="false">+IF(E13=F$47,$C$45,IF(E13=F$48,$C$45,E13))</f>
        <v>ESCLUSA</v>
      </c>
      <c r="G13" s="6" t="str">
        <f aca="false">+IF(F13=G$47,$C$45,IF(F13=G$48,$C$45,F13))</f>
        <v>ESCLUSA</v>
      </c>
      <c r="H13" s="6" t="str">
        <f aca="false">+IF(G13=H$47,$C$45,IF(G13=H$48,$C$45,G13))</f>
        <v>ESCLUSA</v>
      </c>
      <c r="I13" s="6" t="str">
        <f aca="false">+IF(H13=I$47,$C$45,IF(H13=I$48,$C$45,H13))</f>
        <v>ESCLUSA</v>
      </c>
      <c r="J13" s="6" t="str">
        <f aca="false">+IF(I13=J$47,$C$45,IF(I13=J$48,$C$45,I13))</f>
        <v>ESCLUSA</v>
      </c>
      <c r="K13" s="6" t="str">
        <f aca="false">+IF(J13=K$47,$C$45,IF(J13=K$48,$C$45,J13))</f>
        <v>ESCLUSA</v>
      </c>
      <c r="L13" s="6" t="str">
        <f aca="false">+IF(K13=L$47,$C$45,IF(K13=L$48,$C$45,K13))</f>
        <v>ESCLUSA</v>
      </c>
      <c r="M13" s="6" t="str">
        <f aca="false">+IF(L13=M$47,$C$45,IF(L13=M$48,$C$45,L13))</f>
        <v>ESCLUSA</v>
      </c>
      <c r="N13" s="6" t="str">
        <f aca="false">+IF(M13=N$47,$C$45,IF(M13=N$48,$C$45,M13))</f>
        <v>ESCLUSA</v>
      </c>
      <c r="O13" s="6" t="str">
        <f aca="false">+IF(N13=O$47,$C$45,IF(N13=O$48,$C$45,N13))</f>
        <v>ESCLUSA</v>
      </c>
      <c r="P13" s="7" t="str">
        <f aca="false">+O13</f>
        <v>ESCLUSA</v>
      </c>
      <c r="Q13" s="6"/>
      <c r="R13" s="6" t="str">
        <f aca="false">IF(P13=$C$45,$C$45,IF(+((+P13*-1)-($Q$41*-1))*-1&gt;0,0,(+((+P13*-1)-($Q$41*-1))*-1)))</f>
        <v>ESCLUSA</v>
      </c>
      <c r="S13" s="6" t="str">
        <f aca="false">IF(P13=$C$45,$C$45,IF(R13&gt;=0,0,1))</f>
        <v>ESCLUSA</v>
      </c>
      <c r="T13" s="17"/>
      <c r="U13" s="17" t="str">
        <f aca="false">IF(P13=$C$45,$C$45,$V$41-P13)</f>
        <v>ESCLUSA</v>
      </c>
      <c r="V13" s="6" t="str">
        <f aca="false">IF(P13=$C$45,$C$45,IF(+$V$41-P13&gt;0,$D$45,+$V$41-P13))</f>
        <v>ESCLUSA</v>
      </c>
    </row>
    <row r="14" customFormat="false" ht="12.75" hidden="false" customHeight="false" outlineLevel="0" collapsed="false">
      <c r="A14" s="4" t="s">
        <v>32</v>
      </c>
      <c r="B14" s="16" t="n">
        <v>-22.1</v>
      </c>
      <c r="C14" s="6" t="n">
        <f aca="false">+IF(B14=$C$47,$C$45,IF(B14=$C$48,$C$45,B14))</f>
        <v>-22.1</v>
      </c>
      <c r="D14" s="6" t="n">
        <f aca="false">+IF(C14=D$47,$C$45,IF(C14=D$48,$C$45,C14))</f>
        <v>-22.1</v>
      </c>
      <c r="E14" s="6" t="n">
        <f aca="false">+IF(D14=E$47,$C$45,IF(D14=E$48,$C$45,D14))</f>
        <v>-22.1</v>
      </c>
      <c r="F14" s="6" t="n">
        <f aca="false">+IF(E14=F$47,$C$45,IF(E14=F$48,$C$45,E14))</f>
        <v>-22.1</v>
      </c>
      <c r="G14" s="6" t="n">
        <f aca="false">+IF(F14=G$47,$C$45,IF(F14=G$48,$C$45,F14))</f>
        <v>-22.1</v>
      </c>
      <c r="H14" s="6" t="n">
        <f aca="false">+IF(G14=H$47,$C$45,IF(G14=H$48,$C$45,G14))</f>
        <v>-22.1</v>
      </c>
      <c r="I14" s="6" t="n">
        <f aca="false">+IF(H14=I$47,$C$45,IF(H14=I$48,$C$45,H14))</f>
        <v>-22.1</v>
      </c>
      <c r="J14" s="6" t="n">
        <f aca="false">+IF(I14=J$47,$C$45,IF(I14=J$48,$C$45,I14))</f>
        <v>-22.1</v>
      </c>
      <c r="K14" s="6" t="n">
        <f aca="false">+IF(J14=K$47,$C$45,IF(J14=K$48,$C$45,J14))</f>
        <v>-22.1</v>
      </c>
      <c r="L14" s="6" t="n">
        <f aca="false">+IF(K14=L$47,$C$45,IF(K14=L$48,$C$45,K14))</f>
        <v>-22.1</v>
      </c>
      <c r="M14" s="6" t="n">
        <f aca="false">+IF(L14=M$47,$C$45,IF(L14=M$48,$C$45,L14))</f>
        <v>-22.1</v>
      </c>
      <c r="N14" s="6" t="n">
        <f aca="false">+IF(M14=N$47,$C$45,IF(M14=N$48,$C$45,M14))</f>
        <v>-22.1</v>
      </c>
      <c r="O14" s="6" t="str">
        <f aca="false">+IF(N14=O$47,$C$45,IF(N14=O$48,$C$45,N14))</f>
        <v>ESCLUSA</v>
      </c>
      <c r="P14" s="7" t="str">
        <f aca="false">+O14</f>
        <v>ESCLUSA</v>
      </c>
      <c r="Q14" s="6"/>
      <c r="R14" s="6" t="str">
        <f aca="false">IF(P14=$C$45,$C$45,IF(+((+P14*-1)-($Q$41*-1))*-1&gt;0,0,(+((+P14*-1)-($Q$41*-1))*-1)))</f>
        <v>ESCLUSA</v>
      </c>
      <c r="S14" s="6" t="str">
        <f aca="false">IF(P14=$C$45,$C$45,IF(R14&gt;=0,0,1))</f>
        <v>ESCLUSA</v>
      </c>
      <c r="T14" s="17"/>
      <c r="U14" s="17" t="str">
        <f aca="false">IF(P14=$C$45,$C$45,$V$41-P14)</f>
        <v>ESCLUSA</v>
      </c>
      <c r="V14" s="6" t="str">
        <f aca="false">IF(P14=$C$45,$C$45,IF(+$V$41-P14&gt;0,$D$45,+$V$41-P14))</f>
        <v>ESCLUSA</v>
      </c>
    </row>
    <row r="15" customFormat="false" ht="12.75" hidden="false" customHeight="false" outlineLevel="0" collapsed="false">
      <c r="A15" s="4" t="s">
        <v>33</v>
      </c>
      <c r="B15" s="16" t="n">
        <v>-21.663</v>
      </c>
      <c r="C15" s="6" t="n">
        <f aca="false">+IF(B15=$C$47,$C$45,IF(B15=$C$48,$C$45,B15))</f>
        <v>-21.663</v>
      </c>
      <c r="D15" s="6" t="n">
        <f aca="false">+IF(C15=D$47,$C$45,IF(C15=D$48,$C$45,C15))</f>
        <v>-21.663</v>
      </c>
      <c r="E15" s="6" t="n">
        <f aca="false">+IF(D15=E$47,$C$45,IF(D15=E$48,$C$45,D15))</f>
        <v>-21.663</v>
      </c>
      <c r="F15" s="6" t="n">
        <f aca="false">+IF(E15=F$47,$C$45,IF(E15=F$48,$C$45,E15))</f>
        <v>-21.663</v>
      </c>
      <c r="G15" s="6" t="n">
        <f aca="false">+IF(F15=G$47,$C$45,IF(F15=G$48,$C$45,F15))</f>
        <v>-21.663</v>
      </c>
      <c r="H15" s="6" t="n">
        <f aca="false">+IF(G15=H$47,$C$45,IF(G15=H$48,$C$45,G15))</f>
        <v>-21.663</v>
      </c>
      <c r="I15" s="6" t="n">
        <f aca="false">+IF(H15=I$47,$C$45,IF(H15=I$48,$C$45,H15))</f>
        <v>-21.663</v>
      </c>
      <c r="J15" s="6" t="n">
        <f aca="false">+IF(I15=J$47,$C$45,IF(I15=J$48,$C$45,I15))</f>
        <v>-21.663</v>
      </c>
      <c r="K15" s="6" t="n">
        <f aca="false">+IF(J15=K$47,$C$45,IF(J15=K$48,$C$45,J15))</f>
        <v>-21.663</v>
      </c>
      <c r="L15" s="6" t="n">
        <f aca="false">+IF(K15=L$47,$C$45,IF(K15=L$48,$C$45,K15))</f>
        <v>-21.663</v>
      </c>
      <c r="M15" s="6" t="n">
        <f aca="false">+IF(L15=M$47,$C$45,IF(L15=M$48,$C$45,L15))</f>
        <v>-21.663</v>
      </c>
      <c r="N15" s="6" t="n">
        <f aca="false">+IF(M15=N$47,$C$45,IF(M15=N$48,$C$45,M15))</f>
        <v>-21.663</v>
      </c>
      <c r="O15" s="6" t="n">
        <f aca="false">+IF(N15=O$47,$C$45,IF(N15=O$48,$C$45,N15))</f>
        <v>-21.663</v>
      </c>
      <c r="P15" s="7" t="n">
        <f aca="false">+O15</f>
        <v>-21.663</v>
      </c>
      <c r="Q15" s="6"/>
      <c r="R15" s="6" t="n">
        <f aca="false">IF(P15=$C$45,$C$45,IF(+((+P15*-1)-($Q$41*-1))*-1&gt;0,0,(+((+P15*-1)-($Q$41*-1))*-1)))</f>
        <v>-14.3984074074074</v>
      </c>
      <c r="S15" s="6" t="n">
        <f aca="false">IF(P15=$C$45,$C$45,IF(R15&gt;=0,0,1))</f>
        <v>1</v>
      </c>
      <c r="T15" s="17"/>
      <c r="U15" s="17" t="n">
        <f aca="false">IF(P15=$C$45,$C$45,$V$41-P15)</f>
        <v>-0.130777777777777</v>
      </c>
      <c r="V15" s="6" t="n">
        <f aca="false">IF(P15=$C$45,$C$45,IF(+$V$41-P15&gt;0,$D$45,+$V$41-P15))</f>
        <v>-0.130777777777777</v>
      </c>
    </row>
    <row r="16" customFormat="false" ht="12.75" hidden="false" customHeight="false" outlineLevel="0" collapsed="false">
      <c r="A16" s="4" t="s">
        <v>34</v>
      </c>
      <c r="B16" s="16" t="n">
        <v>-21.233</v>
      </c>
      <c r="C16" s="6" t="n">
        <f aca="false">+IF(B16=$C$47,$C$45,IF(B16=$C$48,$C$45,B16))</f>
        <v>-21.233</v>
      </c>
      <c r="D16" s="6" t="n">
        <f aca="false">+IF(C16=D$47,$C$45,IF(C16=D$48,$C$45,C16))</f>
        <v>-21.233</v>
      </c>
      <c r="E16" s="6" t="n">
        <f aca="false">+IF(D16=E$47,$C$45,IF(D16=E$48,$C$45,D16))</f>
        <v>-21.233</v>
      </c>
      <c r="F16" s="6" t="n">
        <f aca="false">+IF(E16=F$47,$C$45,IF(E16=F$48,$C$45,E16))</f>
        <v>-21.233</v>
      </c>
      <c r="G16" s="6" t="n">
        <f aca="false">+IF(F16=G$47,$C$45,IF(F16=G$48,$C$45,F16))</f>
        <v>-21.233</v>
      </c>
      <c r="H16" s="6" t="n">
        <f aca="false">+IF(G16=H$47,$C$45,IF(G16=H$48,$C$45,G16))</f>
        <v>-21.233</v>
      </c>
      <c r="I16" s="6" t="n">
        <f aca="false">+IF(H16=I$47,$C$45,IF(H16=I$48,$C$45,H16))</f>
        <v>-21.233</v>
      </c>
      <c r="J16" s="6" t="n">
        <f aca="false">+IF(I16=J$47,$C$45,IF(I16=J$48,$C$45,I16))</f>
        <v>-21.233</v>
      </c>
      <c r="K16" s="6" t="str">
        <f aca="false">+IF(J16=K$47,$C$45,IF(J16=K$48,$C$45,J16))</f>
        <v>ESCLUSA</v>
      </c>
      <c r="L16" s="6" t="str">
        <f aca="false">+IF(K16=L$47,$C$45,IF(K16=L$48,$C$45,K16))</f>
        <v>ESCLUSA</v>
      </c>
      <c r="M16" s="6" t="str">
        <f aca="false">+IF(L16=M$47,$C$45,IF(L16=M$48,$C$45,L16))</f>
        <v>ESCLUSA</v>
      </c>
      <c r="N16" s="6" t="str">
        <f aca="false">+IF(M16=N$47,$C$45,IF(M16=N$48,$C$45,M16))</f>
        <v>ESCLUSA</v>
      </c>
      <c r="O16" s="6" t="str">
        <f aca="false">+IF(N16=O$47,$C$45,IF(N16=O$48,$C$45,N16))</f>
        <v>ESCLUSA</v>
      </c>
      <c r="P16" s="7" t="str">
        <f aca="false">+O16</f>
        <v>ESCLUSA</v>
      </c>
      <c r="Q16" s="6"/>
      <c r="R16" s="6" t="str">
        <f aca="false">IF(P16=$C$45,$C$45,IF(+((+P16*-1)-($Q$41*-1))*-1&gt;0,0,(+((+P16*-1)-($Q$41*-1))*-1)))</f>
        <v>ESCLUSA</v>
      </c>
      <c r="S16" s="6" t="str">
        <f aca="false">IF(P16=$C$45,$C$45,IF(R16&gt;=0,0,1))</f>
        <v>ESCLUSA</v>
      </c>
      <c r="T16" s="17"/>
      <c r="U16" s="17" t="str">
        <f aca="false">IF(P16=$C$45,$C$45,$V$41-P16)</f>
        <v>ESCLUSA</v>
      </c>
      <c r="V16" s="6" t="str">
        <f aca="false">IF(P16=$C$45,$C$45,IF(+$V$41-P16&gt;0,$D$45,+$V$41-P16))</f>
        <v>ESCLUSA</v>
      </c>
    </row>
    <row r="17" customFormat="false" ht="12.75" hidden="false" customHeight="false" outlineLevel="0" collapsed="false">
      <c r="A17" s="4" t="s">
        <v>35</v>
      </c>
      <c r="B17" s="16" t="n">
        <v>-20.971</v>
      </c>
      <c r="C17" s="6" t="n">
        <f aca="false">+IF(B17=$C$47,$C$45,IF(B17=$C$48,$C$45,B17))</f>
        <v>-20.971</v>
      </c>
      <c r="D17" s="6" t="n">
        <f aca="false">+IF(C17=D$47,$C$45,IF(C17=D$48,$C$45,C17))</f>
        <v>-20.971</v>
      </c>
      <c r="E17" s="6" t="n">
        <f aca="false">+IF(D17=E$47,$C$45,IF(D17=E$48,$C$45,D17))</f>
        <v>-20.971</v>
      </c>
      <c r="F17" s="6" t="n">
        <f aca="false">+IF(E17=F$47,$C$45,IF(E17=F$48,$C$45,E17))</f>
        <v>-20.971</v>
      </c>
      <c r="G17" s="6" t="str">
        <f aca="false">+IF(F17=G$47,$C$45,IF(F17=G$48,$C$45,F17))</f>
        <v>ESCLUSA</v>
      </c>
      <c r="H17" s="6" t="str">
        <f aca="false">+IF(G17=H$47,$C$45,IF(G17=H$48,$C$45,G17))</f>
        <v>ESCLUSA</v>
      </c>
      <c r="I17" s="6" t="str">
        <f aca="false">+IF(H17=I$47,$C$45,IF(H17=I$48,$C$45,H17))</f>
        <v>ESCLUSA</v>
      </c>
      <c r="J17" s="6" t="str">
        <f aca="false">+IF(I17=J$47,$C$45,IF(I17=J$48,$C$45,I17))</f>
        <v>ESCLUSA</v>
      </c>
      <c r="K17" s="6" t="str">
        <f aca="false">+IF(J17=K$47,$C$45,IF(J17=K$48,$C$45,J17))</f>
        <v>ESCLUSA</v>
      </c>
      <c r="L17" s="6" t="str">
        <f aca="false">+IF(K17=L$47,$C$45,IF(K17=L$48,$C$45,K17))</f>
        <v>ESCLUSA</v>
      </c>
      <c r="M17" s="6" t="str">
        <f aca="false">+IF(L17=M$47,$C$45,IF(L17=M$48,$C$45,L17))</f>
        <v>ESCLUSA</v>
      </c>
      <c r="N17" s="6" t="str">
        <f aca="false">+IF(M17=N$47,$C$45,IF(M17=N$48,$C$45,M17))</f>
        <v>ESCLUSA</v>
      </c>
      <c r="O17" s="6" t="str">
        <f aca="false">+IF(N17=O$47,$C$45,IF(N17=O$48,$C$45,N17))</f>
        <v>ESCLUSA</v>
      </c>
      <c r="P17" s="7" t="str">
        <f aca="false">+O17</f>
        <v>ESCLUSA</v>
      </c>
      <c r="Q17" s="6"/>
      <c r="R17" s="6" t="str">
        <f aca="false">IF(P17=$C$45,$C$45,IF(+((+P17*-1)-($Q$41*-1))*-1&gt;0,0,(+((+P17*-1)-($Q$41*-1))*-1)))</f>
        <v>ESCLUSA</v>
      </c>
      <c r="S17" s="6" t="str">
        <f aca="false">IF(P17=$C$45,$C$45,IF(R17&gt;=0,0,1))</f>
        <v>ESCLUSA</v>
      </c>
      <c r="T17" s="17"/>
      <c r="U17" s="17" t="str">
        <f aca="false">IF(P17=$C$45,$C$45,$V$41-P17)</f>
        <v>ESCLUSA</v>
      </c>
      <c r="V17" s="6" t="str">
        <f aca="false">IF(P17=$C$45,$C$45,IF(+$V$41-P17&gt;0,$D$45,+$V$41-P17))</f>
        <v>ESCLUSA</v>
      </c>
    </row>
    <row r="18" customFormat="false" ht="12.75" hidden="false" customHeight="false" outlineLevel="0" collapsed="false">
      <c r="A18" s="4" t="s">
        <v>36</v>
      </c>
      <c r="B18" s="16" t="n">
        <v>-22.675</v>
      </c>
      <c r="C18" s="6" t="n">
        <f aca="false">+IF(B18=$C$47,$C$45,IF(B18=$C$48,$C$45,B18))</f>
        <v>-22.675</v>
      </c>
      <c r="D18" s="6" t="n">
        <f aca="false">+IF(C18=D$47,$C$45,IF(C18=D$48,$C$45,C18))</f>
        <v>-22.675</v>
      </c>
      <c r="E18" s="6" t="n">
        <f aca="false">+IF(D18=E$47,$C$45,IF(D18=E$48,$C$45,D18))</f>
        <v>-22.675</v>
      </c>
      <c r="F18" s="6" t="n">
        <f aca="false">+IF(E18=F$47,$C$45,IF(E18=F$48,$C$45,E18))</f>
        <v>-22.675</v>
      </c>
      <c r="G18" s="6" t="n">
        <f aca="false">+IF(F18=G$47,$C$45,IF(F18=G$48,$C$45,F18))</f>
        <v>-22.675</v>
      </c>
      <c r="H18" s="6" t="n">
        <f aca="false">+IF(G18=H$47,$C$45,IF(G18=H$48,$C$45,G18))</f>
        <v>-22.675</v>
      </c>
      <c r="I18" s="6" t="n">
        <f aca="false">+IF(H18=I$47,$C$45,IF(H18=I$48,$C$45,H18))</f>
        <v>-22.675</v>
      </c>
      <c r="J18" s="6" t="str">
        <f aca="false">+IF(I18=J$47,$C$45,IF(I18=J$48,$C$45,I18))</f>
        <v>ESCLUSA</v>
      </c>
      <c r="K18" s="6" t="str">
        <f aca="false">+IF(J18=K$47,$C$45,IF(J18=K$48,$C$45,J18))</f>
        <v>ESCLUSA</v>
      </c>
      <c r="L18" s="6" t="str">
        <f aca="false">+IF(K18=L$47,$C$45,IF(K18=L$48,$C$45,K18))</f>
        <v>ESCLUSA</v>
      </c>
      <c r="M18" s="6" t="str">
        <f aca="false">+IF(L18=M$47,$C$45,IF(L18=M$48,$C$45,L18))</f>
        <v>ESCLUSA</v>
      </c>
      <c r="N18" s="6" t="str">
        <f aca="false">+IF(M18=N$47,$C$45,IF(M18=N$48,$C$45,M18))</f>
        <v>ESCLUSA</v>
      </c>
      <c r="O18" s="6" t="str">
        <f aca="false">+IF(N18=O$47,$C$45,IF(N18=O$48,$C$45,N18))</f>
        <v>ESCLUSA</v>
      </c>
      <c r="P18" s="7" t="str">
        <f aca="false">+O18</f>
        <v>ESCLUSA</v>
      </c>
      <c r="Q18" s="6"/>
      <c r="R18" s="6" t="str">
        <f aca="false">IF(P18=$C$45,$C$45,IF(+((+P18*-1)-($Q$41*-1))*-1&gt;0,0,(+((+P18*-1)-($Q$41*-1))*-1)))</f>
        <v>ESCLUSA</v>
      </c>
      <c r="S18" s="6" t="str">
        <f aca="false">IF(P18=$C$45,$C$45,IF(R18&gt;=0,0,1))</f>
        <v>ESCLUSA</v>
      </c>
      <c r="T18" s="17"/>
      <c r="U18" s="17" t="str">
        <f aca="false">IF(P18=$C$45,$C$45,$V$41-P18)</f>
        <v>ESCLUSA</v>
      </c>
      <c r="V18" s="6" t="str">
        <f aca="false">IF(P18=$C$45,$C$45,IF(+$V$41-P18&gt;0,$D$45,+$V$41-P18))</f>
        <v>ESCLUSA</v>
      </c>
    </row>
    <row r="19" customFormat="false" ht="12.75" hidden="false" customHeight="false" outlineLevel="0" collapsed="false">
      <c r="A19" s="4" t="s">
        <v>37</v>
      </c>
      <c r="B19" s="16" t="n">
        <v>-20.555</v>
      </c>
      <c r="C19" s="6" t="n">
        <f aca="false">+IF(B19=$C$47,$C$45,IF(B19=$C$48,$C$45,B19))</f>
        <v>-20.555</v>
      </c>
      <c r="D19" s="6" t="n">
        <f aca="false">+IF(C19=D$47,$C$45,IF(C19=D$48,$C$45,C19))</f>
        <v>-20.555</v>
      </c>
      <c r="E19" s="6" t="str">
        <f aca="false">+IF(D19=E$47,$C$45,IF(D19=E$48,$C$45,D19))</f>
        <v>ESCLUSA</v>
      </c>
      <c r="F19" s="6" t="str">
        <f aca="false">+IF(E19=F$47,$C$45,IF(E19=F$48,$C$45,E19))</f>
        <v>ESCLUSA</v>
      </c>
      <c r="G19" s="6" t="str">
        <f aca="false">+IF(F19=G$47,$C$45,IF(F19=G$48,$C$45,F19))</f>
        <v>ESCLUSA</v>
      </c>
      <c r="H19" s="6" t="str">
        <f aca="false">+IF(G19=H$47,$C$45,IF(G19=H$48,$C$45,G19))</f>
        <v>ESCLUSA</v>
      </c>
      <c r="I19" s="6" t="str">
        <f aca="false">+IF(H19=I$47,$C$45,IF(H19=I$48,$C$45,H19))</f>
        <v>ESCLUSA</v>
      </c>
      <c r="J19" s="6" t="str">
        <f aca="false">+IF(I19=J$47,$C$45,IF(I19=J$48,$C$45,I19))</f>
        <v>ESCLUSA</v>
      </c>
      <c r="K19" s="6" t="str">
        <f aca="false">+IF(J19=K$47,$C$45,IF(J19=K$48,$C$45,J19))</f>
        <v>ESCLUSA</v>
      </c>
      <c r="L19" s="6" t="str">
        <f aca="false">+IF(K19=L$47,$C$45,IF(K19=L$48,$C$45,K19))</f>
        <v>ESCLUSA</v>
      </c>
      <c r="M19" s="6" t="str">
        <f aca="false">+IF(L19=M$47,$C$45,IF(L19=M$48,$C$45,L19))</f>
        <v>ESCLUSA</v>
      </c>
      <c r="N19" s="6" t="str">
        <f aca="false">+IF(M19=N$47,$C$45,IF(M19=N$48,$C$45,M19))</f>
        <v>ESCLUSA</v>
      </c>
      <c r="O19" s="6" t="str">
        <f aca="false">+IF(N19=O$47,$C$45,IF(N19=O$48,$C$45,N19))</f>
        <v>ESCLUSA</v>
      </c>
      <c r="P19" s="7" t="str">
        <f aca="false">+O19</f>
        <v>ESCLUSA</v>
      </c>
      <c r="Q19" s="6"/>
      <c r="R19" s="6" t="str">
        <f aca="false">IF(P19=$C$45,$C$45,IF(+((+P19*-1)-($Q$41*-1))*-1&gt;0,0,(+((+P19*-1)-($Q$41*-1))*-1)))</f>
        <v>ESCLUSA</v>
      </c>
      <c r="S19" s="6" t="str">
        <f aca="false">IF(P19=$C$45,$C$45,IF(R19&gt;=0,0,1))</f>
        <v>ESCLUSA</v>
      </c>
      <c r="T19" s="17"/>
      <c r="U19" s="17" t="str">
        <f aca="false">IF(P19=$C$45,$C$45,$V$41-P19)</f>
        <v>ESCLUSA</v>
      </c>
      <c r="V19" s="6" t="str">
        <f aca="false">IF(P19=$C$45,$C$45,IF(+$V$41-P19&gt;0,$D$45,+$V$41-P19))</f>
        <v>ESCLUSA</v>
      </c>
    </row>
    <row r="20" customFormat="false" ht="12.75" hidden="false" customHeight="false" outlineLevel="0" collapsed="false">
      <c r="A20" s="4" t="s">
        <v>38</v>
      </c>
      <c r="B20" s="16" t="n">
        <v>-21.28</v>
      </c>
      <c r="C20" s="6" t="n">
        <f aca="false">+IF(B20=$C$47,$C$45,IF(B20=$C$48,$C$45,B20))</f>
        <v>-21.28</v>
      </c>
      <c r="D20" s="6" t="n">
        <f aca="false">+IF(C20=D$47,$C$45,IF(C20=D$48,$C$45,C20))</f>
        <v>-21.28</v>
      </c>
      <c r="E20" s="6" t="n">
        <f aca="false">+IF(D20=E$47,$C$45,IF(D20=E$48,$C$45,D20))</f>
        <v>-21.28</v>
      </c>
      <c r="F20" s="6" t="n">
        <f aca="false">+IF(E20=F$47,$C$45,IF(E20=F$48,$C$45,E20))</f>
        <v>-21.28</v>
      </c>
      <c r="G20" s="6" t="n">
        <f aca="false">+IF(F20=G$47,$C$45,IF(F20=G$48,$C$45,F20))</f>
        <v>-21.28</v>
      </c>
      <c r="H20" s="6" t="n">
        <f aca="false">+IF(G20=H$47,$C$45,IF(G20=H$48,$C$45,G20))</f>
        <v>-21.28</v>
      </c>
      <c r="I20" s="6" t="n">
        <f aca="false">+IF(H20=I$47,$C$45,IF(H20=I$48,$C$45,H20))</f>
        <v>-21.28</v>
      </c>
      <c r="J20" s="6" t="n">
        <f aca="false">+IF(I20=J$47,$C$45,IF(I20=J$48,$C$45,I20))</f>
        <v>-21.28</v>
      </c>
      <c r="K20" s="6" t="n">
        <f aca="false">+IF(J20=K$47,$C$45,IF(J20=K$48,$C$45,J20))</f>
        <v>-21.28</v>
      </c>
      <c r="L20" s="6" t="str">
        <f aca="false">+IF(K20=L$47,$C$45,IF(K20=L$48,$C$45,K20))</f>
        <v>ESCLUSA</v>
      </c>
      <c r="M20" s="6" t="str">
        <f aca="false">+IF(L20=M$47,$C$45,IF(L20=M$48,$C$45,L20))</f>
        <v>ESCLUSA</v>
      </c>
      <c r="N20" s="6" t="str">
        <f aca="false">+IF(M20=N$47,$C$45,IF(M20=N$48,$C$45,M20))</f>
        <v>ESCLUSA</v>
      </c>
      <c r="O20" s="6" t="str">
        <f aca="false">+IF(N20=O$47,$C$45,IF(N20=O$48,$C$45,N20))</f>
        <v>ESCLUSA</v>
      </c>
      <c r="P20" s="7" t="str">
        <f aca="false">+O20</f>
        <v>ESCLUSA</v>
      </c>
      <c r="Q20" s="6"/>
      <c r="R20" s="6" t="str">
        <f aca="false">IF(P20=$C$45,$C$45,IF(+((+P20*-1)-($Q$41*-1))*-1&gt;0,0,(+((+P20*-1)-($Q$41*-1))*-1)))</f>
        <v>ESCLUSA</v>
      </c>
      <c r="S20" s="6" t="str">
        <f aca="false">IF(P20=$C$45,$C$45,IF(R20&gt;=0,0,1))</f>
        <v>ESCLUSA</v>
      </c>
      <c r="T20" s="17"/>
      <c r="U20" s="17" t="str">
        <f aca="false">IF(P20=$C$45,$C$45,$V$41-P20)</f>
        <v>ESCLUSA</v>
      </c>
      <c r="V20" s="6" t="str">
        <f aca="false">IF(P20=$C$45,$C$45,IF(+$V$41-P20&gt;0,$D$45,+$V$41-P20))</f>
        <v>ESCLUSA</v>
      </c>
    </row>
    <row r="21" customFormat="false" ht="12.75" hidden="false" customHeight="false" outlineLevel="0" collapsed="false">
      <c r="A21" s="4" t="s">
        <v>39</v>
      </c>
      <c r="B21" s="16" t="n">
        <v>-20.98</v>
      </c>
      <c r="C21" s="6" t="n">
        <f aca="false">+IF(B21=$C$47,$C$45,IF(B21=$C$48,$C$45,B21))</f>
        <v>-20.98</v>
      </c>
      <c r="D21" s="6" t="n">
        <f aca="false">+IF(C21=D$47,$C$45,IF(C21=D$48,$C$45,C21))</f>
        <v>-20.98</v>
      </c>
      <c r="E21" s="6" t="n">
        <f aca="false">+IF(D21=E$47,$C$45,IF(D21=E$48,$C$45,D21))</f>
        <v>-20.98</v>
      </c>
      <c r="F21" s="6" t="n">
        <f aca="false">+IF(E21=F$47,$C$45,IF(E21=F$48,$C$45,E21))</f>
        <v>-20.98</v>
      </c>
      <c r="G21" s="6" t="n">
        <f aca="false">+IF(F21=G$47,$C$45,IF(F21=G$48,$C$45,F21))</f>
        <v>-20.98</v>
      </c>
      <c r="H21" s="6" t="str">
        <f aca="false">+IF(G21=H$47,$C$45,IF(G21=H$48,$C$45,G21))</f>
        <v>ESCLUSA</v>
      </c>
      <c r="I21" s="6" t="str">
        <f aca="false">+IF(H21=I$47,$C$45,IF(H21=I$48,$C$45,H21))</f>
        <v>ESCLUSA</v>
      </c>
      <c r="J21" s="6" t="str">
        <f aca="false">+IF(I21=J$47,$C$45,IF(I21=J$48,$C$45,I21))</f>
        <v>ESCLUSA</v>
      </c>
      <c r="K21" s="6" t="str">
        <f aca="false">+IF(J21=K$47,$C$45,IF(J21=K$48,$C$45,J21))</f>
        <v>ESCLUSA</v>
      </c>
      <c r="L21" s="6" t="str">
        <f aca="false">+IF(K21=L$47,$C$45,IF(K21=L$48,$C$45,K21))</f>
        <v>ESCLUSA</v>
      </c>
      <c r="M21" s="6" t="str">
        <f aca="false">+IF(L21=M$47,$C$45,IF(L21=M$48,$C$45,L21))</f>
        <v>ESCLUSA</v>
      </c>
      <c r="N21" s="6" t="str">
        <f aca="false">+IF(M21=N$47,$C$45,IF(M21=N$48,$C$45,M21))</f>
        <v>ESCLUSA</v>
      </c>
      <c r="O21" s="6" t="str">
        <f aca="false">+IF(N21=O$47,$C$45,IF(N21=O$48,$C$45,N21))</f>
        <v>ESCLUSA</v>
      </c>
      <c r="P21" s="7" t="str">
        <f aca="false">+O21</f>
        <v>ESCLUSA</v>
      </c>
      <c r="Q21" s="6"/>
      <c r="R21" s="6" t="str">
        <f aca="false">IF(P21=$C$45,$C$45,IF(+((+P21*-1)-($Q$41*-1))*-1&gt;0,0,(+((+P21*-1)-($Q$41*-1))*-1)))</f>
        <v>ESCLUSA</v>
      </c>
      <c r="S21" s="6" t="str">
        <f aca="false">IF(P21=$C$45,$C$45,IF(R21&gt;=0,0,1))</f>
        <v>ESCLUSA</v>
      </c>
      <c r="T21" s="17"/>
      <c r="U21" s="17" t="str">
        <f aca="false">IF(P21=$C$45,$C$45,$V$41-P21)</f>
        <v>ESCLUSA</v>
      </c>
      <c r="V21" s="6" t="str">
        <f aca="false">IF(P21=$C$45,$C$45,IF(+$V$41-P21&gt;0,$D$45,+$V$41-P21))</f>
        <v>ESCLUSA</v>
      </c>
    </row>
    <row r="22" customFormat="false" ht="12.75" hidden="false" customHeight="false" outlineLevel="0" collapsed="false">
      <c r="A22" s="18" t="s">
        <v>40</v>
      </c>
      <c r="B22" s="19" t="n">
        <v>-22.42</v>
      </c>
      <c r="C22" s="20" t="n">
        <f aca="false">+IF(B22=$C$47,$C$45,IF(B22=$C$48,$C$45,B22))</f>
        <v>-22.42</v>
      </c>
      <c r="D22" s="20" t="n">
        <f aca="false">+IF(C22=D$47,$C$45,IF(C22=D$48,$C$45,C22))</f>
        <v>-22.42</v>
      </c>
      <c r="E22" s="20" t="n">
        <f aca="false">+IF(D22=E$47,$C$45,IF(D22=E$48,$C$45,D22))</f>
        <v>-22.42</v>
      </c>
      <c r="F22" s="20" t="n">
        <f aca="false">+IF(E22=F$47,$C$45,IF(E22=F$48,$C$45,E22))</f>
        <v>-22.42</v>
      </c>
      <c r="G22" s="20" t="n">
        <f aca="false">+IF(F22=G$47,$C$45,IF(F22=G$48,$C$45,F22))</f>
        <v>-22.42</v>
      </c>
      <c r="H22" s="20" t="n">
        <f aca="false">+IF(G22=H$47,$C$45,IF(G22=H$48,$C$45,G22))</f>
        <v>-22.42</v>
      </c>
      <c r="I22" s="20" t="n">
        <f aca="false">+IF(H22=I$47,$C$45,IF(H22=I$48,$C$45,H22))</f>
        <v>-22.42</v>
      </c>
      <c r="J22" s="20" t="n">
        <f aca="false">+IF(I22=J$47,$C$45,IF(I22=J$48,$C$45,I22))</f>
        <v>-22.42</v>
      </c>
      <c r="K22" s="20" t="n">
        <f aca="false">+IF(J22=K$47,$C$45,IF(J22=K$48,$C$45,J22))</f>
        <v>-22.42</v>
      </c>
      <c r="L22" s="20" t="str">
        <f aca="false">+IF(K22=L$47,$C$45,IF(K22=L$48,$C$45,K22))</f>
        <v>ESCLUSA</v>
      </c>
      <c r="M22" s="20" t="str">
        <f aca="false">+IF(L22=M$47,$C$45,IF(L22=M$48,$C$45,L22))</f>
        <v>ESCLUSA</v>
      </c>
      <c r="N22" s="20" t="str">
        <f aca="false">+IF(M22=N$47,$C$45,IF(M22=N$48,$C$45,M22))</f>
        <v>ESCLUSA</v>
      </c>
      <c r="O22" s="20" t="str">
        <f aca="false">+IF(N22=O$47,$C$45,IF(N22=O$48,$C$45,N22))</f>
        <v>ESCLUSA</v>
      </c>
      <c r="P22" s="21" t="str">
        <f aca="false">+O22</f>
        <v>ESCLUSA</v>
      </c>
      <c r="Q22" s="20"/>
      <c r="R22" s="20" t="str">
        <f aca="false">IF(P22=$C$45,$C$45,IF(+((+P22*-1)-($Q$41*-1))*-1&gt;0,0,(+((+P22*-1)-($Q$41*-1))*-1)))</f>
        <v>ESCLUSA</v>
      </c>
      <c r="S22" s="20" t="str">
        <f aca="false">IF(P22=$C$45,$C$45,IF(R22&gt;=0,0,1))</f>
        <v>ESCLUSA</v>
      </c>
      <c r="T22" s="22"/>
      <c r="U22" s="22" t="str">
        <f aca="false">IF(P22=$C$45,$C$45,$V$41-P22)</f>
        <v>ESCLUSA</v>
      </c>
      <c r="V22" s="20" t="str">
        <f aca="false">IF(P22=$C$45,$C$45,IF(+$V$41-P22&gt;0,$D$45,+$V$41-P22))</f>
        <v>ESCLUSA</v>
      </c>
    </row>
    <row r="23" customFormat="false" ht="12.75" hidden="false" customHeight="false" outlineLevel="0" collapsed="false">
      <c r="A23" s="4" t="s">
        <v>41</v>
      </c>
      <c r="B23" s="16" t="n">
        <v>-21.747</v>
      </c>
      <c r="C23" s="6" t="n">
        <f aca="false">+IF(B23=$C$47,$C$45,IF(B23=$C$48,$C$45,B23))</f>
        <v>-21.747</v>
      </c>
      <c r="D23" s="6" t="n">
        <f aca="false">+IF(C23=D$47,$C$45,IF(C23=D$48,$C$45,C23))</f>
        <v>-21.747</v>
      </c>
      <c r="E23" s="6" t="n">
        <f aca="false">+IF(D23=E$47,$C$45,IF(D23=E$48,$C$45,D23))</f>
        <v>-21.747</v>
      </c>
      <c r="F23" s="6" t="n">
        <f aca="false">+IF(E23=F$47,$C$45,IF(E23=F$48,$C$45,E23))</f>
        <v>-21.747</v>
      </c>
      <c r="G23" s="6" t="n">
        <f aca="false">+IF(F23=G$47,$C$45,IF(F23=G$48,$C$45,F23))</f>
        <v>-21.747</v>
      </c>
      <c r="H23" s="6" t="n">
        <f aca="false">+IF(G23=H$47,$C$45,IF(G23=H$48,$C$45,G23))</f>
        <v>-21.747</v>
      </c>
      <c r="I23" s="6" t="n">
        <f aca="false">+IF(H23=I$47,$C$45,IF(H23=I$48,$C$45,H23))</f>
        <v>-21.747</v>
      </c>
      <c r="J23" s="6" t="n">
        <f aca="false">+IF(I23=J$47,$C$45,IF(I23=J$48,$C$45,I23))</f>
        <v>-21.747</v>
      </c>
      <c r="K23" s="6" t="n">
        <f aca="false">+IF(J23=K$47,$C$45,IF(J23=K$48,$C$45,J23))</f>
        <v>-21.747</v>
      </c>
      <c r="L23" s="6" t="n">
        <f aca="false">+IF(K23=L$47,$C$45,IF(K23=L$48,$C$45,K23))</f>
        <v>-21.747</v>
      </c>
      <c r="M23" s="6" t="n">
        <f aca="false">+IF(L23=M$47,$C$45,IF(L23=M$48,$C$45,L23))</f>
        <v>-21.747</v>
      </c>
      <c r="N23" s="6" t="n">
        <f aca="false">+IF(M23=N$47,$C$45,IF(M23=N$48,$C$45,M23))</f>
        <v>-21.747</v>
      </c>
      <c r="O23" s="6" t="n">
        <f aca="false">+IF(N23=O$47,$C$45,IF(N23=O$48,$C$45,N23))</f>
        <v>-21.747</v>
      </c>
      <c r="P23" s="7" t="n">
        <f aca="false">+O23</f>
        <v>-21.747</v>
      </c>
      <c r="Q23" s="6"/>
      <c r="R23" s="6" t="n">
        <f aca="false">IF(P23=$C$45,$C$45,IF(+((+P23*-1)-($Q$41*-1))*-1&gt;0,0,(+((+P23*-1)-($Q$41*-1))*-1)))</f>
        <v>-14.4824074074074</v>
      </c>
      <c r="S23" s="6" t="n">
        <f aca="false">IF(P23=$C$45,$C$45,IF(R23&gt;=0,0,1))</f>
        <v>1</v>
      </c>
      <c r="T23" s="17"/>
      <c r="U23" s="17" t="n">
        <f aca="false">IF(P23=$C$45,$C$45,$V$41-P23)</f>
        <v>-0.0467777777777769</v>
      </c>
      <c r="V23" s="6" t="n">
        <f aca="false">IF(P23=$C$45,$C$45,IF(+$V$41-P23&gt;0,$D$45,+$V$41-P23))</f>
        <v>-0.0467777777777769</v>
      </c>
    </row>
    <row r="24" customFormat="false" ht="12.75" hidden="false" customHeight="false" outlineLevel="0" collapsed="false">
      <c r="A24" s="4" t="s">
        <v>42</v>
      </c>
      <c r="B24" s="16" t="n">
        <v>-24.46</v>
      </c>
      <c r="C24" s="6" t="n">
        <f aca="false">+IF(B24=$C$47,$C$45,IF(B24=$C$48,$C$45,B24))</f>
        <v>-24.46</v>
      </c>
      <c r="D24" s="6" t="n">
        <f aca="false">+IF(C24=D$47,$C$45,IF(C24=D$48,$C$45,C24))</f>
        <v>-24.46</v>
      </c>
      <c r="E24" s="6" t="str">
        <f aca="false">+IF(D24=E$47,$C$45,IF(D24=E$48,$C$45,D24))</f>
        <v>ESCLUSA</v>
      </c>
      <c r="F24" s="6" t="str">
        <f aca="false">+IF(E24=F$47,$C$45,IF(E24=F$48,$C$45,E24))</f>
        <v>ESCLUSA</v>
      </c>
      <c r="G24" s="6" t="str">
        <f aca="false">+IF(F24=G$47,$C$45,IF(F24=G$48,$C$45,F24))</f>
        <v>ESCLUSA</v>
      </c>
      <c r="H24" s="6" t="str">
        <f aca="false">+IF(G24=H$47,$C$45,IF(G24=H$48,$C$45,G24))</f>
        <v>ESCLUSA</v>
      </c>
      <c r="I24" s="6" t="str">
        <f aca="false">+IF(H24=I$47,$C$45,IF(H24=I$48,$C$45,H24))</f>
        <v>ESCLUSA</v>
      </c>
      <c r="J24" s="6" t="str">
        <f aca="false">+IF(I24=J$47,$C$45,IF(I24=J$48,$C$45,I24))</f>
        <v>ESCLUSA</v>
      </c>
      <c r="K24" s="6" t="str">
        <f aca="false">+IF(J24=K$47,$C$45,IF(J24=K$48,$C$45,J24))</f>
        <v>ESCLUSA</v>
      </c>
      <c r="L24" s="6" t="str">
        <f aca="false">+IF(K24=L$47,$C$45,IF(K24=L$48,$C$45,K24))</f>
        <v>ESCLUSA</v>
      </c>
      <c r="M24" s="6" t="str">
        <f aca="false">+IF(L24=M$47,$C$45,IF(L24=M$48,$C$45,L24))</f>
        <v>ESCLUSA</v>
      </c>
      <c r="N24" s="6" t="str">
        <f aca="false">+IF(M24=N$47,$C$45,IF(M24=N$48,$C$45,M24))</f>
        <v>ESCLUSA</v>
      </c>
      <c r="O24" s="6" t="str">
        <f aca="false">+IF(N24=O$47,$C$45,IF(N24=O$48,$C$45,N24))</f>
        <v>ESCLUSA</v>
      </c>
      <c r="P24" s="7" t="str">
        <f aca="false">+O24</f>
        <v>ESCLUSA</v>
      </c>
      <c r="Q24" s="6"/>
      <c r="R24" s="6" t="str">
        <f aca="false">IF(P24=$C$45,$C$45,IF(+((+P24*-1)-($Q$41*-1))*-1&gt;0,0,(+((+P24*-1)-($Q$41*-1))*-1)))</f>
        <v>ESCLUSA</v>
      </c>
      <c r="S24" s="6" t="str">
        <f aca="false">IF(P24=$C$45,$C$45,IF(R24&gt;=0,0,1))</f>
        <v>ESCLUSA</v>
      </c>
      <c r="T24" s="17"/>
      <c r="U24" s="17" t="str">
        <f aca="false">IF(P24=$C$45,$C$45,$V$41-P24)</f>
        <v>ESCLUSA</v>
      </c>
      <c r="V24" s="6" t="str">
        <f aca="false">IF(P24=$C$45,$C$45,IF(+$V$41-P24&gt;0,$D$45,+$V$41-P24))</f>
        <v>ESCLUSA</v>
      </c>
    </row>
    <row r="25" customFormat="false" ht="12.75" hidden="false" customHeight="false" outlineLevel="0" collapsed="false">
      <c r="A25" s="4" t="s">
        <v>43</v>
      </c>
      <c r="B25" s="16" t="n">
        <v>-21.621</v>
      </c>
      <c r="C25" s="6" t="n">
        <f aca="false">+IF(B25=$C$47,$C$45,IF(B25=$C$48,$C$45,B25))</f>
        <v>-21.621</v>
      </c>
      <c r="D25" s="6" t="n">
        <f aca="false">+IF(C25=D$47,$C$45,IF(C25=D$48,$C$45,C25))</f>
        <v>-21.621</v>
      </c>
      <c r="E25" s="6" t="n">
        <f aca="false">+IF(D25=E$47,$C$45,IF(D25=E$48,$C$45,D25))</f>
        <v>-21.621</v>
      </c>
      <c r="F25" s="6" t="n">
        <f aca="false">+IF(E25=F$47,$C$45,IF(E25=F$48,$C$45,E25))</f>
        <v>-21.621</v>
      </c>
      <c r="G25" s="6" t="n">
        <f aca="false">+IF(F25=G$47,$C$45,IF(F25=G$48,$C$45,F25))</f>
        <v>-21.621</v>
      </c>
      <c r="H25" s="6" t="n">
        <f aca="false">+IF(G25=H$47,$C$45,IF(G25=H$48,$C$45,G25))</f>
        <v>-21.621</v>
      </c>
      <c r="I25" s="6" t="n">
        <f aca="false">+IF(H25=I$47,$C$45,IF(H25=I$48,$C$45,H25))</f>
        <v>-21.621</v>
      </c>
      <c r="J25" s="6" t="n">
        <f aca="false">+IF(I25=J$47,$C$45,IF(I25=J$48,$C$45,I25))</f>
        <v>-21.621</v>
      </c>
      <c r="K25" s="6" t="n">
        <f aca="false">+IF(J25=K$47,$C$45,IF(J25=K$48,$C$45,J25))</f>
        <v>-21.621</v>
      </c>
      <c r="L25" s="6" t="n">
        <f aca="false">+IF(K25=L$47,$C$45,IF(K25=L$48,$C$45,K25))</f>
        <v>-21.621</v>
      </c>
      <c r="M25" s="6" t="n">
        <f aca="false">+IF(L25=M$47,$C$45,IF(L25=M$48,$C$45,L25))</f>
        <v>-21.621</v>
      </c>
      <c r="N25" s="6" t="n">
        <f aca="false">+IF(M25=N$47,$C$45,IF(M25=N$48,$C$45,M25))</f>
        <v>-21.621</v>
      </c>
      <c r="O25" s="6" t="str">
        <f aca="false">+IF(N25=O$47,$C$45,IF(N25=O$48,$C$45,N25))</f>
        <v>ESCLUSA</v>
      </c>
      <c r="P25" s="7" t="str">
        <f aca="false">+O25</f>
        <v>ESCLUSA</v>
      </c>
      <c r="Q25" s="6"/>
      <c r="R25" s="6" t="str">
        <f aca="false">IF(P25=$C$45,$C$45,IF(+((+P25*-1)-($Q$41*-1))*-1&gt;0,0,(+((+P25*-1)-($Q$41*-1))*-1)))</f>
        <v>ESCLUSA</v>
      </c>
      <c r="S25" s="6" t="str">
        <f aca="false">IF(P25=$C$45,$C$45,IF(R25&gt;=0,0,1))</f>
        <v>ESCLUSA</v>
      </c>
      <c r="T25" s="17"/>
      <c r="U25" s="17" t="str">
        <f aca="false">IF(P25=$C$45,$C$45,$V$41-P25)</f>
        <v>ESCLUSA</v>
      </c>
      <c r="V25" s="6" t="str">
        <f aca="false">IF(P25=$C$45,$C$45,IF(+$V$41-P25&gt;0,$D$45,+$V$41-P25))</f>
        <v>ESCLUSA</v>
      </c>
    </row>
    <row r="26" customFormat="false" ht="12.75" hidden="false" customHeight="false" outlineLevel="0" collapsed="false">
      <c r="A26" s="4" t="s">
        <v>44</v>
      </c>
      <c r="B26" s="16" t="n">
        <v>-22.115</v>
      </c>
      <c r="C26" s="6" t="n">
        <f aca="false">+IF(B26=$C$47,$C$45,IF(B26=$C$48,$C$45,B26))</f>
        <v>-22.115</v>
      </c>
      <c r="D26" s="6" t="n">
        <f aca="false">+IF(C26=D$47,$C$45,IF(C26=D$48,$C$45,C26))</f>
        <v>-22.115</v>
      </c>
      <c r="E26" s="6" t="n">
        <f aca="false">+IF(D26=E$47,$C$45,IF(D26=E$48,$C$45,D26))</f>
        <v>-22.115</v>
      </c>
      <c r="F26" s="6" t="n">
        <f aca="false">+IF(E26=F$47,$C$45,IF(E26=F$48,$C$45,E26))</f>
        <v>-22.115</v>
      </c>
      <c r="G26" s="6" t="n">
        <f aca="false">+IF(F26=G$47,$C$45,IF(F26=G$48,$C$45,F26))</f>
        <v>-22.115</v>
      </c>
      <c r="H26" s="6" t="n">
        <f aca="false">+IF(G26=H$47,$C$45,IF(G26=H$48,$C$45,G26))</f>
        <v>-22.115</v>
      </c>
      <c r="I26" s="6" t="n">
        <f aca="false">+IF(H26=I$47,$C$45,IF(H26=I$48,$C$45,H26))</f>
        <v>-22.115</v>
      </c>
      <c r="J26" s="6" t="n">
        <f aca="false">+IF(I26=J$47,$C$45,IF(I26=J$48,$C$45,I26))</f>
        <v>-22.115</v>
      </c>
      <c r="K26" s="6" t="n">
        <f aca="false">+IF(J26=K$47,$C$45,IF(J26=K$48,$C$45,J26))</f>
        <v>-22.115</v>
      </c>
      <c r="L26" s="6" t="n">
        <f aca="false">+IF(K26=L$47,$C$45,IF(K26=L$48,$C$45,K26))</f>
        <v>-22.115</v>
      </c>
      <c r="M26" s="6" t="n">
        <f aca="false">+IF(L26=M$47,$C$45,IF(L26=M$48,$C$45,L26))</f>
        <v>-22.115</v>
      </c>
      <c r="N26" s="6" t="str">
        <f aca="false">+IF(M26=N$47,$C$45,IF(M26=N$48,$C$45,M26))</f>
        <v>ESCLUSA</v>
      </c>
      <c r="O26" s="6" t="str">
        <f aca="false">+IF(N26=O$47,$C$45,IF(N26=O$48,$C$45,N26))</f>
        <v>ESCLUSA</v>
      </c>
      <c r="P26" s="7" t="str">
        <f aca="false">+O26</f>
        <v>ESCLUSA</v>
      </c>
      <c r="Q26" s="6"/>
      <c r="R26" s="6" t="str">
        <f aca="false">IF(P26=$C$45,$C$45,IF(+((+P26*-1)-($Q$41*-1))*-1&gt;0,0,(+((+P26*-1)-($Q$41*-1))*-1)))</f>
        <v>ESCLUSA</v>
      </c>
      <c r="S26" s="6" t="str">
        <f aca="false">IF(P26=$C$45,$C$45,IF(R26&gt;=0,0,1))</f>
        <v>ESCLUSA</v>
      </c>
      <c r="T26" s="17"/>
      <c r="U26" s="17" t="str">
        <f aca="false">IF(P26=$C$45,$C$45,$V$41-P26)</f>
        <v>ESCLUSA</v>
      </c>
      <c r="V26" s="6" t="str">
        <f aca="false">IF(P26=$C$45,$C$45,IF(+$V$41-P26&gt;0,$D$45,+$V$41-P26))</f>
        <v>ESCLUSA</v>
      </c>
    </row>
    <row r="27" customFormat="false" ht="12.75" hidden="false" customHeight="false" outlineLevel="0" collapsed="false">
      <c r="A27" s="4" t="s">
        <v>45</v>
      </c>
      <c r="B27" s="16" t="n">
        <v>-22.216</v>
      </c>
      <c r="C27" s="6" t="n">
        <f aca="false">+IF(B27=$C$47,$C$45,IF(B27=$C$48,$C$45,B27))</f>
        <v>-22.216</v>
      </c>
      <c r="D27" s="6" t="n">
        <f aca="false">+IF(C27=D$47,$C$45,IF(C27=D$48,$C$45,C27))</f>
        <v>-22.216</v>
      </c>
      <c r="E27" s="6" t="n">
        <f aca="false">+IF(D27=E$47,$C$45,IF(D27=E$48,$C$45,D27))</f>
        <v>-22.216</v>
      </c>
      <c r="F27" s="6" t="n">
        <f aca="false">+IF(E27=F$47,$C$45,IF(E27=F$48,$C$45,E27))</f>
        <v>-22.216</v>
      </c>
      <c r="G27" s="6" t="n">
        <f aca="false">+IF(F27=G$47,$C$45,IF(F27=G$48,$C$45,F27))</f>
        <v>-22.216</v>
      </c>
      <c r="H27" s="6" t="n">
        <f aca="false">+IF(G27=H$47,$C$45,IF(G27=H$48,$C$45,G27))</f>
        <v>-22.216</v>
      </c>
      <c r="I27" s="6" t="n">
        <f aca="false">+IF(H27=I$47,$C$45,IF(H27=I$48,$C$45,H27))</f>
        <v>-22.216</v>
      </c>
      <c r="J27" s="6" t="n">
        <f aca="false">+IF(I27=J$47,$C$45,IF(I27=J$48,$C$45,I27))</f>
        <v>-22.216</v>
      </c>
      <c r="K27" s="6" t="n">
        <f aca="false">+IF(J27=K$47,$C$45,IF(J27=K$48,$C$45,J27))</f>
        <v>-22.216</v>
      </c>
      <c r="L27" s="6" t="n">
        <f aca="false">+IF(K27=L$47,$C$45,IF(K27=L$48,$C$45,K27))</f>
        <v>-22.216</v>
      </c>
      <c r="M27" s="6" t="str">
        <f aca="false">+IF(L27=M$47,$C$45,IF(L27=M$48,$C$45,L27))</f>
        <v>ESCLUSA</v>
      </c>
      <c r="N27" s="6" t="str">
        <f aca="false">+IF(M27=N$47,$C$45,IF(M27=N$48,$C$45,M27))</f>
        <v>ESCLUSA</v>
      </c>
      <c r="O27" s="6" t="str">
        <f aca="false">+IF(N27=O$47,$C$45,IF(N27=O$48,$C$45,N27))</f>
        <v>ESCLUSA</v>
      </c>
      <c r="P27" s="7" t="str">
        <f aca="false">+O27</f>
        <v>ESCLUSA</v>
      </c>
      <c r="Q27" s="6"/>
      <c r="R27" s="6" t="str">
        <f aca="false">IF(P27=$C$45,$C$45,IF(+((+P27*-1)-($Q$41*-1))*-1&gt;0,0,(+((+P27*-1)-($Q$41*-1))*-1)))</f>
        <v>ESCLUSA</v>
      </c>
      <c r="S27" s="6" t="str">
        <f aca="false">IF(P27=$C$45,$C$45,IF(R27&gt;=0,0,1))</f>
        <v>ESCLUSA</v>
      </c>
      <c r="T27" s="17"/>
      <c r="U27" s="17" t="str">
        <f aca="false">IF(P27=$C$45,$C$45,$V$41-P27)</f>
        <v>ESCLUSA</v>
      </c>
      <c r="V27" s="6" t="str">
        <f aca="false">IF(P27=$C$45,$C$45,IF(+$V$41-P27&gt;0,$D$45,+$V$41-P27))</f>
        <v>ESCLUSA</v>
      </c>
    </row>
    <row r="28" customFormat="false" ht="12.75" hidden="false" customHeight="false" outlineLevel="0" collapsed="false">
      <c r="A28" s="4" t="s">
        <v>46</v>
      </c>
      <c r="B28" s="16" t="n">
        <v>-21.23</v>
      </c>
      <c r="C28" s="6" t="n">
        <f aca="false">+IF(B28=$C$47,$C$45,IF(B28=$C$48,$C$45,B28))</f>
        <v>-21.23</v>
      </c>
      <c r="D28" s="6" t="n">
        <f aca="false">+IF(C28=D$47,$C$45,IF(C28=D$48,$C$45,C28))</f>
        <v>-21.23</v>
      </c>
      <c r="E28" s="6" t="n">
        <f aca="false">+IF(D28=E$47,$C$45,IF(D28=E$48,$C$45,D28))</f>
        <v>-21.23</v>
      </c>
      <c r="F28" s="6" t="n">
        <f aca="false">+IF(E28=F$47,$C$45,IF(E28=F$48,$C$45,E28))</f>
        <v>-21.23</v>
      </c>
      <c r="G28" s="6" t="n">
        <f aca="false">+IF(F28=G$47,$C$45,IF(F28=G$48,$C$45,F28))</f>
        <v>-21.23</v>
      </c>
      <c r="H28" s="6" t="n">
        <f aca="false">+IF(G28=H$47,$C$45,IF(G28=H$48,$C$45,G28))</f>
        <v>-21.23</v>
      </c>
      <c r="I28" s="6" t="n">
        <f aca="false">+IF(H28=I$47,$C$45,IF(H28=I$48,$C$45,H28))</f>
        <v>-21.23</v>
      </c>
      <c r="J28" s="6" t="str">
        <f aca="false">+IF(I28=J$47,$C$45,IF(I28=J$48,$C$45,I28))</f>
        <v>ESCLUSA</v>
      </c>
      <c r="K28" s="6" t="str">
        <f aca="false">+IF(J28=K$47,$C$45,IF(J28=K$48,$C$45,J28))</f>
        <v>ESCLUSA</v>
      </c>
      <c r="L28" s="6" t="str">
        <f aca="false">+IF(K28=L$47,$C$45,IF(K28=L$48,$C$45,K28))</f>
        <v>ESCLUSA</v>
      </c>
      <c r="M28" s="6" t="str">
        <f aca="false">+IF(L28=M$47,$C$45,IF(L28=M$48,$C$45,L28))</f>
        <v>ESCLUSA</v>
      </c>
      <c r="N28" s="6" t="str">
        <f aca="false">+IF(M28=N$47,$C$45,IF(M28=N$48,$C$45,M28))</f>
        <v>ESCLUSA</v>
      </c>
      <c r="O28" s="6" t="str">
        <f aca="false">+IF(N28=O$47,$C$45,IF(N28=O$48,$C$45,N28))</f>
        <v>ESCLUSA</v>
      </c>
      <c r="P28" s="7" t="str">
        <f aca="false">+O28</f>
        <v>ESCLUSA</v>
      </c>
      <c r="Q28" s="6"/>
      <c r="R28" s="6" t="str">
        <f aca="false">IF(P28=$C$45,$C$45,IF(+((+P28*-1)-($Q$41*-1))*-1&gt;0,0,(+((+P28*-1)-($Q$41*-1))*-1)))</f>
        <v>ESCLUSA</v>
      </c>
      <c r="S28" s="6" t="str">
        <f aca="false">IF(P28=$C$45,$C$45,IF(R28&gt;=0,0,1))</f>
        <v>ESCLUSA</v>
      </c>
      <c r="T28" s="17"/>
      <c r="U28" s="17" t="str">
        <f aca="false">IF(P28=$C$45,$C$45,$V$41-P28)</f>
        <v>ESCLUSA</v>
      </c>
      <c r="V28" s="6" t="str">
        <f aca="false">IF(P28=$C$45,$C$45,IF(+$V$41-P28&gt;0,$D$45,+$V$41-P28))</f>
        <v>ESCLUSA</v>
      </c>
    </row>
    <row r="29" customFormat="false" ht="12.75" hidden="false" customHeight="false" outlineLevel="0" collapsed="false">
      <c r="A29" s="4" t="s">
        <v>47</v>
      </c>
      <c r="B29" s="16" t="n">
        <v>-26.34</v>
      </c>
      <c r="C29" s="6" t="n">
        <f aca="false">+IF(B29=$C$47,$C$45,IF(B29=$C$48,$C$45,B29))</f>
        <v>-26.34</v>
      </c>
      <c r="D29" s="6" t="str">
        <f aca="false">+IF(C29=D$47,$C$45,IF(C29=D$48,$C$45,C29))</f>
        <v>ESCLUSA</v>
      </c>
      <c r="E29" s="6" t="str">
        <f aca="false">+IF(D29=E$47,$C$45,IF(D29=E$48,$C$45,D29))</f>
        <v>ESCLUSA</v>
      </c>
      <c r="F29" s="6" t="str">
        <f aca="false">+IF(E29=F$47,$C$45,IF(E29=F$48,$C$45,E29))</f>
        <v>ESCLUSA</v>
      </c>
      <c r="G29" s="6" t="str">
        <f aca="false">+IF(F29=G$47,$C$45,IF(F29=G$48,$C$45,F29))</f>
        <v>ESCLUSA</v>
      </c>
      <c r="H29" s="6" t="str">
        <f aca="false">+IF(G29=H$47,$C$45,IF(G29=H$48,$C$45,G29))</f>
        <v>ESCLUSA</v>
      </c>
      <c r="I29" s="6" t="str">
        <f aca="false">+IF(H29=I$47,$C$45,IF(H29=I$48,$C$45,H29))</f>
        <v>ESCLUSA</v>
      </c>
      <c r="J29" s="6" t="str">
        <f aca="false">+IF(I29=J$47,$C$45,IF(I29=J$48,$C$45,I29))</f>
        <v>ESCLUSA</v>
      </c>
      <c r="K29" s="6" t="str">
        <f aca="false">+IF(J29=K$47,$C$45,IF(J29=K$48,$C$45,J29))</f>
        <v>ESCLUSA</v>
      </c>
      <c r="L29" s="6" t="str">
        <f aca="false">+IF(K29=L$47,$C$45,IF(K29=L$48,$C$45,K29))</f>
        <v>ESCLUSA</v>
      </c>
      <c r="M29" s="6" t="str">
        <f aca="false">+IF(L29=M$47,$C$45,IF(L29=M$48,$C$45,L29))</f>
        <v>ESCLUSA</v>
      </c>
      <c r="N29" s="6" t="str">
        <f aca="false">+IF(M29=N$47,$C$45,IF(M29=N$48,$C$45,M29))</f>
        <v>ESCLUSA</v>
      </c>
      <c r="O29" s="6" t="str">
        <f aca="false">+IF(N29=O$47,$C$45,IF(N29=O$48,$C$45,N29))</f>
        <v>ESCLUSA</v>
      </c>
      <c r="P29" s="7" t="str">
        <f aca="false">+O29</f>
        <v>ESCLUSA</v>
      </c>
      <c r="Q29" s="6"/>
      <c r="R29" s="6" t="str">
        <f aca="false">IF(P29=$C$45,$C$45,IF(+((+P29*-1)-($Q$41*-1))*-1&gt;0,0,(+((+P29*-1)-($Q$41*-1))*-1)))</f>
        <v>ESCLUSA</v>
      </c>
      <c r="S29" s="6" t="str">
        <f aca="false">IF(P29=$C$45,$C$45,IF(R29&gt;=0,0,1))</f>
        <v>ESCLUSA</v>
      </c>
      <c r="T29" s="17"/>
      <c r="U29" s="17" t="str">
        <f aca="false">IF(P29=$C$45,$C$45,$V$41-P29)</f>
        <v>ESCLUSA</v>
      </c>
      <c r="V29" s="6" t="str">
        <f aca="false">IF(P29=$C$45,$C$45,IF(+$V$41-P29&gt;0,$D$45,+$V$41-P29))</f>
        <v>ESCLUSA</v>
      </c>
    </row>
    <row r="30" customFormat="false" ht="12.75" hidden="false" customHeight="false" outlineLevel="0" collapsed="false">
      <c r="A30" s="4" t="s">
        <v>48</v>
      </c>
      <c r="B30" s="16" t="n">
        <v>-21.614</v>
      </c>
      <c r="C30" s="6" t="n">
        <f aca="false">+IF(B30=$C$47,$C$45,IF(B30=$C$48,$C$45,B30))</f>
        <v>-21.614</v>
      </c>
      <c r="D30" s="6" t="n">
        <f aca="false">+IF(C30=D$47,$C$45,IF(C30=D$48,$C$45,C30))</f>
        <v>-21.614</v>
      </c>
      <c r="E30" s="6" t="n">
        <f aca="false">+IF(D30=E$47,$C$45,IF(D30=E$48,$C$45,D30))</f>
        <v>-21.614</v>
      </c>
      <c r="F30" s="6" t="n">
        <f aca="false">+IF(E30=F$47,$C$45,IF(E30=F$48,$C$45,E30))</f>
        <v>-21.614</v>
      </c>
      <c r="G30" s="6" t="n">
        <f aca="false">+IF(F30=G$47,$C$45,IF(F30=G$48,$C$45,F30))</f>
        <v>-21.614</v>
      </c>
      <c r="H30" s="6" t="n">
        <f aca="false">+IF(G30=H$47,$C$45,IF(G30=H$48,$C$45,G30))</f>
        <v>-21.614</v>
      </c>
      <c r="I30" s="6" t="n">
        <f aca="false">+IF(H30=I$47,$C$45,IF(H30=I$48,$C$45,H30))</f>
        <v>-21.614</v>
      </c>
      <c r="J30" s="6" t="n">
        <f aca="false">+IF(I30=J$47,$C$45,IF(I30=J$48,$C$45,I30))</f>
        <v>-21.614</v>
      </c>
      <c r="K30" s="6" t="n">
        <f aca="false">+IF(J30=K$47,$C$45,IF(J30=K$48,$C$45,J30))</f>
        <v>-21.614</v>
      </c>
      <c r="L30" s="6" t="n">
        <f aca="false">+IF(K30=L$47,$C$45,IF(K30=L$48,$C$45,K30))</f>
        <v>-21.614</v>
      </c>
      <c r="M30" s="6" t="n">
        <f aca="false">+IF(L30=M$47,$C$45,IF(L30=M$48,$C$45,L30))</f>
        <v>-21.614</v>
      </c>
      <c r="N30" s="6" t="str">
        <f aca="false">+IF(M30=N$47,$C$45,IF(M30=N$48,$C$45,M30))</f>
        <v>ESCLUSA</v>
      </c>
      <c r="O30" s="6" t="str">
        <f aca="false">+IF(N30=O$47,$C$45,IF(N30=O$48,$C$45,N30))</f>
        <v>ESCLUSA</v>
      </c>
      <c r="P30" s="7" t="str">
        <f aca="false">+O30</f>
        <v>ESCLUSA</v>
      </c>
      <c r="Q30" s="6"/>
      <c r="R30" s="6" t="str">
        <f aca="false">IF(P30=$C$45,$C$45,IF(+((+P30*-1)-($Q$41*-1))*-1&gt;0,0,(+((+P30*-1)-($Q$41*-1))*-1)))</f>
        <v>ESCLUSA</v>
      </c>
      <c r="S30" s="6" t="str">
        <f aca="false">IF(P30=$C$45,$C$45,IF(R30&gt;=0,0,1))</f>
        <v>ESCLUSA</v>
      </c>
      <c r="T30" s="17"/>
      <c r="U30" s="17" t="str">
        <f aca="false">IF(P30=$C$45,$C$45,$V$41-P30)</f>
        <v>ESCLUSA</v>
      </c>
      <c r="V30" s="6" t="str">
        <f aca="false">IF(P30=$C$45,$C$45,IF(+$V$41-P30&gt;0,$D$45,+$V$41-P30))</f>
        <v>ESCLUSA</v>
      </c>
    </row>
    <row r="31" customFormat="false" ht="12.75" hidden="false" customHeight="false" outlineLevel="0" collapsed="false">
      <c r="A31" s="4" t="s">
        <v>49</v>
      </c>
      <c r="B31" s="16" t="n">
        <v>-18.79</v>
      </c>
      <c r="C31" s="6" t="n">
        <f aca="false">+IF(B31=$C$47,$C$45,IF(B31=$C$48,$C$45,B31))</f>
        <v>-18.79</v>
      </c>
      <c r="D31" s="6" t="str">
        <f aca="false">+IF(C31=D$47,$C$45,IF(C31=D$48,$C$45,C31))</f>
        <v>ESCLUSA</v>
      </c>
      <c r="E31" s="6" t="str">
        <f aca="false">+IF(D31=E$47,$C$45,IF(D31=E$48,$C$45,D31))</f>
        <v>ESCLUSA</v>
      </c>
      <c r="F31" s="6" t="str">
        <f aca="false">+IF(E31=F$47,$C$45,IF(E31=F$48,$C$45,E31))</f>
        <v>ESCLUSA</v>
      </c>
      <c r="G31" s="6" t="str">
        <f aca="false">+IF(F31=G$47,$C$45,IF(F31=G$48,$C$45,F31))</f>
        <v>ESCLUSA</v>
      </c>
      <c r="H31" s="6" t="str">
        <f aca="false">+IF(G31=H$47,$C$45,IF(G31=H$48,$C$45,G31))</f>
        <v>ESCLUSA</v>
      </c>
      <c r="I31" s="6" t="str">
        <f aca="false">+IF(H31=I$47,$C$45,IF(H31=I$48,$C$45,H31))</f>
        <v>ESCLUSA</v>
      </c>
      <c r="J31" s="6" t="str">
        <f aca="false">+IF(I31=J$47,$C$45,IF(I31=J$48,$C$45,I31))</f>
        <v>ESCLUSA</v>
      </c>
      <c r="K31" s="6" t="str">
        <f aca="false">+IF(J31=K$47,$C$45,IF(J31=K$48,$C$45,J31))</f>
        <v>ESCLUSA</v>
      </c>
      <c r="L31" s="6" t="str">
        <f aca="false">+IF(K31=L$47,$C$45,IF(K31=L$48,$C$45,K31))</f>
        <v>ESCLUSA</v>
      </c>
      <c r="M31" s="6" t="str">
        <f aca="false">+IF(L31=M$47,$C$45,IF(L31=M$48,$C$45,L31))</f>
        <v>ESCLUSA</v>
      </c>
      <c r="N31" s="6" t="str">
        <f aca="false">+IF(M31=N$47,$C$45,IF(M31=N$48,$C$45,M31))</f>
        <v>ESCLUSA</v>
      </c>
      <c r="O31" s="6" t="str">
        <f aca="false">+IF(N31=O$47,$C$45,IF(N31=O$48,$C$45,N31))</f>
        <v>ESCLUSA</v>
      </c>
      <c r="P31" s="7" t="str">
        <f aca="false">+O31</f>
        <v>ESCLUSA</v>
      </c>
      <c r="Q31" s="6"/>
      <c r="R31" s="6" t="str">
        <f aca="false">IF(P31=$C$45,$C$45,IF(+((+P31*-1)-($Q$41*-1))*-1&gt;0,0,(+((+P31*-1)-($Q$41*-1))*-1)))</f>
        <v>ESCLUSA</v>
      </c>
      <c r="S31" s="6" t="str">
        <f aca="false">IF(P31=$C$45,$C$45,IF(R31&gt;=0,0,1))</f>
        <v>ESCLUSA</v>
      </c>
      <c r="T31" s="17"/>
      <c r="U31" s="17" t="str">
        <f aca="false">IF(P31=$C$45,$C$45,$V$41-P31)</f>
        <v>ESCLUSA</v>
      </c>
      <c r="V31" s="6" t="str">
        <f aca="false">IF(P31=$C$45,$C$45,IF(+$V$41-P31&gt;0,$D$45,+$V$41-P31))</f>
        <v>ESCLUSA</v>
      </c>
    </row>
    <row r="32" customFormat="false" ht="12.75" hidden="false" customHeight="false" outlineLevel="0" collapsed="false">
      <c r="A32" s="4" t="s">
        <v>50</v>
      </c>
      <c r="B32" s="16" t="n">
        <v>-23.741</v>
      </c>
      <c r="C32" s="6" t="n">
        <f aca="false">+IF(B32=$C$47,$C$45,IF(B32=$C$48,$C$45,B32))</f>
        <v>-23.741</v>
      </c>
      <c r="D32" s="6" t="n">
        <f aca="false">+IF(C32=D$47,$C$45,IF(C32=D$48,$C$45,C32))</f>
        <v>-23.741</v>
      </c>
      <c r="E32" s="6" t="n">
        <f aca="false">+IF(D32=E$47,$C$45,IF(D32=E$48,$C$45,D32))</f>
        <v>-23.741</v>
      </c>
      <c r="F32" s="6" t="n">
        <f aca="false">+IF(E32=F$47,$C$45,IF(E32=F$48,$C$45,E32))</f>
        <v>-23.741</v>
      </c>
      <c r="G32" s="6" t="str">
        <f aca="false">+IF(F32=G$47,$C$45,IF(F32=G$48,$C$45,F32))</f>
        <v>ESCLUSA</v>
      </c>
      <c r="H32" s="6" t="str">
        <f aca="false">+IF(G32=H$47,$C$45,IF(G32=H$48,$C$45,G32))</f>
        <v>ESCLUSA</v>
      </c>
      <c r="I32" s="6" t="str">
        <f aca="false">+IF(H32=I$47,$C$45,IF(H32=I$48,$C$45,H32))</f>
        <v>ESCLUSA</v>
      </c>
      <c r="J32" s="6" t="str">
        <f aca="false">+IF(I32=J$47,$C$45,IF(I32=J$48,$C$45,I32))</f>
        <v>ESCLUSA</v>
      </c>
      <c r="K32" s="6" t="str">
        <f aca="false">+IF(J32=K$47,$C$45,IF(J32=K$48,$C$45,J32))</f>
        <v>ESCLUSA</v>
      </c>
      <c r="L32" s="6" t="str">
        <f aca="false">+IF(K32=L$47,$C$45,IF(K32=L$48,$C$45,K32))</f>
        <v>ESCLUSA</v>
      </c>
      <c r="M32" s="6" t="str">
        <f aca="false">+IF(L32=M$47,$C$45,IF(L32=M$48,$C$45,L32))</f>
        <v>ESCLUSA</v>
      </c>
      <c r="N32" s="6" t="str">
        <f aca="false">+IF(M32=N$47,$C$45,IF(M32=N$48,$C$45,M32))</f>
        <v>ESCLUSA</v>
      </c>
      <c r="O32" s="6" t="str">
        <f aca="false">+IF(N32=O$47,$C$45,IF(N32=O$48,$C$45,N32))</f>
        <v>ESCLUSA</v>
      </c>
      <c r="P32" s="7" t="str">
        <f aca="false">+O32</f>
        <v>ESCLUSA</v>
      </c>
      <c r="Q32" s="6"/>
      <c r="R32" s="6" t="str">
        <f aca="false">IF(P32=$C$45,$C$45,IF(+((+P32*-1)-($Q$41*-1))*-1&gt;0,0,(+((+P32*-1)-($Q$41*-1))*-1)))</f>
        <v>ESCLUSA</v>
      </c>
      <c r="S32" s="6" t="str">
        <f aca="false">IF(P32=$C$45,$C$45,IF(R32&gt;=0,0,1))</f>
        <v>ESCLUSA</v>
      </c>
      <c r="T32" s="17"/>
      <c r="U32" s="17" t="str">
        <f aca="false">IF(P32=$C$45,$C$45,$V$41-P32)</f>
        <v>ESCLUSA</v>
      </c>
      <c r="V32" s="6" t="str">
        <f aca="false">IF(P32=$C$45,$C$45,IF(+$V$41-P32&gt;0,$D$45,+$V$41-P32))</f>
        <v>ESCLUSA</v>
      </c>
    </row>
    <row r="33" customFormat="false" ht="12.75" hidden="false" customHeight="false" outlineLevel="0" collapsed="false">
      <c r="A33" s="4" t="s">
        <v>51</v>
      </c>
      <c r="B33" s="16" t="n">
        <v>-21.63</v>
      </c>
      <c r="C33" s="6" t="n">
        <f aca="false">+IF(B33=$C$47,$C$45,IF(B33=$C$48,$C$45,B33))</f>
        <v>-21.63</v>
      </c>
      <c r="D33" s="6" t="n">
        <f aca="false">+IF(C33=D$47,$C$45,IF(C33=D$48,$C$45,C33))</f>
        <v>-21.63</v>
      </c>
      <c r="E33" s="6" t="n">
        <f aca="false">+IF(D33=E$47,$C$45,IF(D33=E$48,$C$45,D33))</f>
        <v>-21.63</v>
      </c>
      <c r="F33" s="6" t="n">
        <f aca="false">+IF(E33=F$47,$C$45,IF(E33=F$48,$C$45,E33))</f>
        <v>-21.63</v>
      </c>
      <c r="G33" s="6" t="n">
        <f aca="false">+IF(F33=G$47,$C$45,IF(F33=G$48,$C$45,F33))</f>
        <v>-21.63</v>
      </c>
      <c r="H33" s="6" t="n">
        <f aca="false">+IF(G33=H$47,$C$45,IF(G33=H$48,$C$45,G33))</f>
        <v>-21.63</v>
      </c>
      <c r="I33" s="6" t="n">
        <f aca="false">+IF(H33=I$47,$C$45,IF(H33=I$48,$C$45,H33))</f>
        <v>-21.63</v>
      </c>
      <c r="J33" s="6" t="n">
        <f aca="false">+IF(I33=J$47,$C$45,IF(I33=J$48,$C$45,I33))</f>
        <v>-21.63</v>
      </c>
      <c r="K33" s="6" t="n">
        <f aca="false">+IF(J33=K$47,$C$45,IF(J33=K$48,$C$45,J33))</f>
        <v>-21.63</v>
      </c>
      <c r="L33" s="6" t="n">
        <f aca="false">+IF(K33=L$47,$C$45,IF(K33=L$48,$C$45,K33))</f>
        <v>-21.63</v>
      </c>
      <c r="M33" s="6" t="n">
        <f aca="false">+IF(L33=M$47,$C$45,IF(L33=M$48,$C$45,L33))</f>
        <v>-21.63</v>
      </c>
      <c r="N33" s="6" t="n">
        <f aca="false">+IF(M33=N$47,$C$45,IF(M33=N$48,$C$45,M33))</f>
        <v>-21.63</v>
      </c>
      <c r="O33" s="6" t="n">
        <f aca="false">+IF(N33=O$47,$C$45,IF(N33=O$48,$C$45,N33))</f>
        <v>-21.63</v>
      </c>
      <c r="P33" s="7" t="n">
        <f aca="false">+O33</f>
        <v>-21.63</v>
      </c>
      <c r="Q33" s="6"/>
      <c r="R33" s="6" t="n">
        <f aca="false">IF(P33=$C$45,$C$45,IF(+((+P33*-1)-($Q$41*-1))*-1&gt;0,0,(+((+P33*-1)-($Q$41*-1))*-1)))</f>
        <v>-14.3654074074074</v>
      </c>
      <c r="S33" s="6" t="n">
        <f aca="false">IF(P33=$C$45,$C$45,IF(R33&gt;=0,0,1))</f>
        <v>1</v>
      </c>
      <c r="T33" s="17"/>
      <c r="U33" s="17" t="n">
        <f aca="false">IF(P33=$C$45,$C$45,$V$41-P33)</f>
        <v>-0.163777777777778</v>
      </c>
      <c r="V33" s="6" t="n">
        <f aca="false">IF(P33=$C$45,$C$45,IF(+$V$41-P33&gt;0,$D$45,+$V$41-P33))</f>
        <v>-0.163777777777778</v>
      </c>
    </row>
    <row r="34" customFormat="false" ht="12.75" hidden="false" customHeight="false" outlineLevel="0" collapsed="false">
      <c r="A34" s="4" t="s">
        <v>52</v>
      </c>
      <c r="B34" s="16" t="n">
        <v>-21.723</v>
      </c>
      <c r="C34" s="6" t="n">
        <f aca="false">+IF(B34=$C$47,$C$45,IF(B34=$C$48,$C$45,B34))</f>
        <v>-21.723</v>
      </c>
      <c r="D34" s="6" t="n">
        <f aca="false">+IF(C34=D$47,$C$45,IF(C34=D$48,$C$45,C34))</f>
        <v>-21.723</v>
      </c>
      <c r="E34" s="6" t="n">
        <f aca="false">+IF(D34=E$47,$C$45,IF(D34=E$48,$C$45,D34))</f>
        <v>-21.723</v>
      </c>
      <c r="F34" s="6" t="n">
        <f aca="false">+IF(E34=F$47,$C$45,IF(E34=F$48,$C$45,E34))</f>
        <v>-21.723</v>
      </c>
      <c r="G34" s="6" t="n">
        <f aca="false">+IF(F34=G$47,$C$45,IF(F34=G$48,$C$45,F34))</f>
        <v>-21.723</v>
      </c>
      <c r="H34" s="6" t="n">
        <f aca="false">+IF(G34=H$47,$C$45,IF(G34=H$48,$C$45,G34))</f>
        <v>-21.723</v>
      </c>
      <c r="I34" s="6" t="n">
        <f aca="false">+IF(H34=I$47,$C$45,IF(H34=I$48,$C$45,H34))</f>
        <v>-21.723</v>
      </c>
      <c r="J34" s="6" t="n">
        <f aca="false">+IF(I34=J$47,$C$45,IF(I34=J$48,$C$45,I34))</f>
        <v>-21.723</v>
      </c>
      <c r="K34" s="6" t="n">
        <f aca="false">+IF(J34=K$47,$C$45,IF(J34=K$48,$C$45,J34))</f>
        <v>-21.723</v>
      </c>
      <c r="L34" s="6" t="n">
        <f aca="false">+IF(K34=L$47,$C$45,IF(K34=L$48,$C$45,K34))</f>
        <v>-21.723</v>
      </c>
      <c r="M34" s="6" t="n">
        <f aca="false">+IF(L34=M$47,$C$45,IF(L34=M$48,$C$45,L34))</f>
        <v>-21.723</v>
      </c>
      <c r="N34" s="6" t="n">
        <f aca="false">+IF(M34=N$47,$C$45,IF(M34=N$48,$C$45,M34))</f>
        <v>-21.723</v>
      </c>
      <c r="O34" s="6" t="n">
        <f aca="false">+IF(N34=O$47,$C$45,IF(N34=O$48,$C$45,N34))</f>
        <v>-21.723</v>
      </c>
      <c r="P34" s="7" t="n">
        <f aca="false">+O34</f>
        <v>-21.723</v>
      </c>
      <c r="Q34" s="6"/>
      <c r="R34" s="6" t="n">
        <f aca="false">IF(P34=$C$45,$C$45,IF(+((+P34*-1)-($Q$41*-1))*-1&gt;0,0,(+((+P34*-1)-($Q$41*-1))*-1)))</f>
        <v>-14.4584074074074</v>
      </c>
      <c r="S34" s="6" t="n">
        <f aca="false">IF(P34=$C$45,$C$45,IF(R34&gt;=0,0,1))</f>
        <v>1</v>
      </c>
      <c r="T34" s="17"/>
      <c r="U34" s="17" t="n">
        <f aca="false">IF(P34=$C$45,$C$45,$V$41-P34)</f>
        <v>-0.0707777777777778</v>
      </c>
      <c r="V34" s="6" t="n">
        <f aca="false">IF(P34=$C$45,$C$45,IF(+$V$41-P34&gt;0,$D$45,+$V$41-P34))</f>
        <v>-0.0707777777777778</v>
      </c>
    </row>
    <row r="35" customFormat="false" ht="12.75" hidden="false" customHeight="false" outlineLevel="0" collapsed="false">
      <c r="A35" s="4" t="s">
        <v>53</v>
      </c>
      <c r="B35" s="16" t="n">
        <v>-21.77</v>
      </c>
      <c r="C35" s="6" t="n">
        <f aca="false">+IF(B35=$C$47,$C$45,IF(B35=$C$48,$C$45,B35))</f>
        <v>-21.77</v>
      </c>
      <c r="D35" s="6" t="n">
        <f aca="false">+IF(C35=D$47,$C$45,IF(C35=D$48,$C$45,C35))</f>
        <v>-21.77</v>
      </c>
      <c r="E35" s="6" t="n">
        <f aca="false">+IF(D35=E$47,$C$45,IF(D35=E$48,$C$45,D35))</f>
        <v>-21.77</v>
      </c>
      <c r="F35" s="6" t="n">
        <f aca="false">+IF(E35=F$47,$C$45,IF(E35=F$48,$C$45,E35))</f>
        <v>-21.77</v>
      </c>
      <c r="G35" s="6" t="n">
        <f aca="false">+IF(F35=G$47,$C$45,IF(F35=G$48,$C$45,F35))</f>
        <v>-21.77</v>
      </c>
      <c r="H35" s="6" t="n">
        <f aca="false">+IF(G35=H$47,$C$45,IF(G35=H$48,$C$45,G35))</f>
        <v>-21.77</v>
      </c>
      <c r="I35" s="6" t="n">
        <f aca="false">+IF(H35=I$47,$C$45,IF(H35=I$48,$C$45,H35))</f>
        <v>-21.77</v>
      </c>
      <c r="J35" s="6" t="n">
        <f aca="false">+IF(I35=J$47,$C$45,IF(I35=J$48,$C$45,I35))</f>
        <v>-21.77</v>
      </c>
      <c r="K35" s="6" t="n">
        <f aca="false">+IF(J35=K$47,$C$45,IF(J35=K$48,$C$45,J35))</f>
        <v>-21.77</v>
      </c>
      <c r="L35" s="6" t="n">
        <f aca="false">+IF(K35=L$47,$C$45,IF(K35=L$48,$C$45,K35))</f>
        <v>-21.77</v>
      </c>
      <c r="M35" s="6" t="n">
        <f aca="false">+IF(L35=M$47,$C$45,IF(L35=M$48,$C$45,L35))</f>
        <v>-21.77</v>
      </c>
      <c r="N35" s="6" t="n">
        <f aca="false">+IF(M35=N$47,$C$45,IF(M35=N$48,$C$45,M35))</f>
        <v>-21.77</v>
      </c>
      <c r="O35" s="6" t="n">
        <f aca="false">+IF(N35=O$47,$C$45,IF(N35=O$48,$C$45,N35))</f>
        <v>-21.77</v>
      </c>
      <c r="P35" s="7" t="n">
        <f aca="false">+O35</f>
        <v>-21.77</v>
      </c>
      <c r="Q35" s="6"/>
      <c r="R35" s="6" t="n">
        <f aca="false">IF(P35=$C$45,$C$45,IF(+((+P35*-1)-($Q$41*-1))*-1&gt;0,0,(+((+P35*-1)-($Q$41*-1))*-1)))</f>
        <v>-14.5054074074074</v>
      </c>
      <c r="S35" s="6" t="n">
        <f aca="false">IF(P35=$C$45,$C$45,IF(R35&gt;=0,0,1))</f>
        <v>1</v>
      </c>
      <c r="T35" s="17"/>
      <c r="U35" s="17" t="n">
        <f aca="false">IF(P35=$C$45,$C$45,$V$41-P35)</f>
        <v>-0.0237777777777772</v>
      </c>
      <c r="V35" s="6" t="n">
        <f aca="false">IF(P35=$C$45,$C$45,IF(+$V$41-P35&gt;0,$D$45,+$V$41-P35))</f>
        <v>-0.0237777777777772</v>
      </c>
    </row>
    <row r="36" customFormat="false" ht="12.75" hidden="false" customHeight="false" outlineLevel="0" collapsed="false">
      <c r="A36" s="4" t="s">
        <v>54</v>
      </c>
      <c r="B36" s="16" t="n">
        <v>-21.694</v>
      </c>
      <c r="C36" s="6" t="n">
        <f aca="false">+IF(B36=$C$47,$C$45,IF(B36=$C$48,$C$45,B36))</f>
        <v>-21.694</v>
      </c>
      <c r="D36" s="6" t="n">
        <f aca="false">+IF(C36=D$47,$C$45,IF(C36=D$48,$C$45,C36))</f>
        <v>-21.694</v>
      </c>
      <c r="E36" s="6" t="n">
        <f aca="false">+IF(D36=E$47,$C$45,IF(D36=E$48,$C$45,D36))</f>
        <v>-21.694</v>
      </c>
      <c r="F36" s="6" t="n">
        <f aca="false">+IF(E36=F$47,$C$45,IF(E36=F$48,$C$45,E36))</f>
        <v>-21.694</v>
      </c>
      <c r="G36" s="6" t="n">
        <f aca="false">+IF(F36=G$47,$C$45,IF(F36=G$48,$C$45,F36))</f>
        <v>-21.694</v>
      </c>
      <c r="H36" s="6" t="n">
        <f aca="false">+IF(G36=H$47,$C$45,IF(G36=H$48,$C$45,G36))</f>
        <v>-21.694</v>
      </c>
      <c r="I36" s="6" t="n">
        <f aca="false">+IF(H36=I$47,$C$45,IF(H36=I$48,$C$45,H36))</f>
        <v>-21.694</v>
      </c>
      <c r="J36" s="6" t="n">
        <f aca="false">+IF(I36=J$47,$C$45,IF(I36=J$48,$C$45,I36))</f>
        <v>-21.694</v>
      </c>
      <c r="K36" s="6" t="n">
        <f aca="false">+IF(J36=K$47,$C$45,IF(J36=K$48,$C$45,J36))</f>
        <v>-21.694</v>
      </c>
      <c r="L36" s="6" t="n">
        <f aca="false">+IF(K36=L$47,$C$45,IF(K36=L$48,$C$45,K36))</f>
        <v>-21.694</v>
      </c>
      <c r="M36" s="6" t="n">
        <f aca="false">+IF(L36=M$47,$C$45,IF(L36=M$48,$C$45,L36))</f>
        <v>-21.694</v>
      </c>
      <c r="N36" s="6" t="n">
        <f aca="false">+IF(M36=N$47,$C$45,IF(M36=N$48,$C$45,M36))</f>
        <v>-21.694</v>
      </c>
      <c r="O36" s="6" t="n">
        <f aca="false">+IF(N36=O$47,$C$45,IF(N36=O$48,$C$45,N36))</f>
        <v>-21.694</v>
      </c>
      <c r="P36" s="7" t="n">
        <f aca="false">+O36</f>
        <v>-21.694</v>
      </c>
      <c r="Q36" s="6"/>
      <c r="R36" s="6" t="n">
        <f aca="false">IF(P36=$C$45,$C$45,IF(+((+P36*-1)-($Q$41*-1))*-1&gt;0,0,(+((+P36*-1)-($Q$41*-1))*-1)))</f>
        <v>-14.4294074074074</v>
      </c>
      <c r="S36" s="6" t="n">
        <f aca="false">IF(P36=$C$45,$C$45,IF(R36&gt;=0,0,1))</f>
        <v>1</v>
      </c>
      <c r="T36" s="17"/>
      <c r="U36" s="17" t="n">
        <f aca="false">IF(P36=$C$45,$C$45,$V$41-P36)</f>
        <v>-0.0997777777777777</v>
      </c>
      <c r="V36" s="6" t="n">
        <f aca="false">IF(P36=$C$45,$C$45,IF(+$V$41-P36&gt;0,$D$45,+$V$41-P36))</f>
        <v>-0.0997777777777777</v>
      </c>
    </row>
    <row r="37" customFormat="false" ht="12.75" hidden="false" customHeight="false" outlineLevel="0" collapsed="false">
      <c r="A37" s="4" t="s">
        <v>55</v>
      </c>
      <c r="B37" s="16" t="n">
        <v>-21.393</v>
      </c>
      <c r="C37" s="6" t="n">
        <f aca="false">+IF(B37=$C$47,$C$45,IF(B37=$C$48,$C$45,B37))</f>
        <v>-21.393</v>
      </c>
      <c r="D37" s="6" t="n">
        <f aca="false">+IF(C37=D$47,$C$45,IF(C37=D$48,$C$45,C37))</f>
        <v>-21.393</v>
      </c>
      <c r="E37" s="6" t="n">
        <f aca="false">+IF(D37=E$47,$C$45,IF(D37=E$48,$C$45,D37))</f>
        <v>-21.393</v>
      </c>
      <c r="F37" s="6" t="n">
        <f aca="false">+IF(E37=F$47,$C$45,IF(E37=F$48,$C$45,E37))</f>
        <v>-21.393</v>
      </c>
      <c r="G37" s="6" t="n">
        <f aca="false">+IF(F37=G$47,$C$45,IF(F37=G$48,$C$45,F37))</f>
        <v>-21.393</v>
      </c>
      <c r="H37" s="6" t="n">
        <f aca="false">+IF(G37=H$47,$C$45,IF(G37=H$48,$C$45,G37))</f>
        <v>-21.393</v>
      </c>
      <c r="I37" s="6" t="n">
        <f aca="false">+IF(H37=I$47,$C$45,IF(H37=I$48,$C$45,H37))</f>
        <v>-21.393</v>
      </c>
      <c r="J37" s="6" t="n">
        <f aca="false">+IF(I37=J$47,$C$45,IF(I37=J$48,$C$45,I37))</f>
        <v>-21.393</v>
      </c>
      <c r="K37" s="6" t="n">
        <f aca="false">+IF(J37=K$47,$C$45,IF(J37=K$48,$C$45,J37))</f>
        <v>-21.393</v>
      </c>
      <c r="L37" s="6" t="n">
        <f aca="false">+IF(K37=L$47,$C$45,IF(K37=L$48,$C$45,K37))</f>
        <v>-21.393</v>
      </c>
      <c r="M37" s="6" t="str">
        <f aca="false">+IF(L37=M$47,$C$45,IF(L37=M$48,$C$45,L37))</f>
        <v>ESCLUSA</v>
      </c>
      <c r="N37" s="6" t="str">
        <f aca="false">+IF(M37=N$47,$C$45,IF(M37=N$48,$C$45,M37))</f>
        <v>ESCLUSA</v>
      </c>
      <c r="O37" s="6" t="str">
        <f aca="false">+IF(N37=O$47,$C$45,IF(N37=O$48,$C$45,N37))</f>
        <v>ESCLUSA</v>
      </c>
      <c r="P37" s="7" t="str">
        <f aca="false">+O37</f>
        <v>ESCLUSA</v>
      </c>
      <c r="Q37" s="6"/>
      <c r="R37" s="6" t="str">
        <f aca="false">IF(P37=$C$45,$C$45,IF(+((+P37*-1)-($Q$41*-1))*-1&gt;0,0,(+((+P37*-1)-($Q$41*-1))*-1)))</f>
        <v>ESCLUSA</v>
      </c>
      <c r="S37" s="6" t="str">
        <f aca="false">IF(P37=$C$45,$C$45,IF(R37&gt;=0,0,1))</f>
        <v>ESCLUSA</v>
      </c>
      <c r="T37" s="17"/>
      <c r="U37" s="17" t="str">
        <f aca="false">IF(P37=$C$45,$C$45,$V$41-P37)</f>
        <v>ESCLUSA</v>
      </c>
      <c r="V37" s="6" t="str">
        <f aca="false">IF(P37=$C$45,$C$45,IF(+$V$41-P37&gt;0,$D$45,+$V$41-P37))</f>
        <v>ESCLUSA</v>
      </c>
    </row>
    <row r="38" customFormat="false" ht="12.75" hidden="false" customHeight="false" outlineLevel="0" collapsed="false">
      <c r="A38" s="4" t="s">
        <v>56</v>
      </c>
      <c r="B38" s="16" t="n">
        <v>-22.018</v>
      </c>
      <c r="C38" s="6" t="n">
        <f aca="false">+IF(B38=$C$47,$C$45,IF(B38=$C$48,$C$45,B38))</f>
        <v>-22.018</v>
      </c>
      <c r="D38" s="6" t="n">
        <f aca="false">+IF(C38=D$47,$C$45,IF(C38=D$48,$C$45,C38))</f>
        <v>-22.018</v>
      </c>
      <c r="E38" s="6" t="n">
        <f aca="false">+IF(D38=E$47,$C$45,IF(D38=E$48,$C$45,D38))</f>
        <v>-22.018</v>
      </c>
      <c r="F38" s="6" t="n">
        <f aca="false">+IF(E38=F$47,$C$45,IF(E38=F$48,$C$45,E38))</f>
        <v>-22.018</v>
      </c>
      <c r="G38" s="6" t="n">
        <f aca="false">+IF(F38=G$47,$C$45,IF(F38=G$48,$C$45,F38))</f>
        <v>-22.018</v>
      </c>
      <c r="H38" s="6" t="n">
        <f aca="false">+IF(G38=H$47,$C$45,IF(G38=H$48,$C$45,G38))</f>
        <v>-22.018</v>
      </c>
      <c r="I38" s="6" t="n">
        <f aca="false">+IF(H38=I$47,$C$45,IF(H38=I$48,$C$45,H38))</f>
        <v>-22.018</v>
      </c>
      <c r="J38" s="6" t="n">
        <f aca="false">+IF(I38=J$47,$C$45,IF(I38=J$48,$C$45,I38))</f>
        <v>-22.018</v>
      </c>
      <c r="K38" s="6" t="n">
        <f aca="false">+IF(J38=K$47,$C$45,IF(J38=K$48,$C$45,J38))</f>
        <v>-22.018</v>
      </c>
      <c r="L38" s="6" t="n">
        <f aca="false">+IF(K38=L$47,$C$45,IF(K38=L$48,$C$45,K38))</f>
        <v>-22.018</v>
      </c>
      <c r="M38" s="6" t="n">
        <f aca="false">+IF(L38=M$47,$C$45,IF(L38=M$48,$C$45,L38))</f>
        <v>-22.018</v>
      </c>
      <c r="N38" s="6" t="n">
        <f aca="false">+IF(M38=N$47,$C$45,IF(M38=N$48,$C$45,M38))</f>
        <v>-22.018</v>
      </c>
      <c r="O38" s="6" t="n">
        <f aca="false">+IF(N38=O$47,$C$45,IF(N38=O$48,$C$45,N38))</f>
        <v>-22.018</v>
      </c>
      <c r="P38" s="7" t="n">
        <f aca="false">+O38</f>
        <v>-22.018</v>
      </c>
      <c r="Q38" s="6"/>
      <c r="R38" s="6" t="n">
        <f aca="false">IF(P38=$C$45,$C$45,IF(+((+P38*-1)-($Q$41*-1))*-1&gt;0,0,(+((+P38*-1)-($Q$41*-1))*-1)))</f>
        <v>-14.7534074074074</v>
      </c>
      <c r="S38" s="6" t="n">
        <f aca="false">IF(P38=$C$45,$C$45,IF(R38&gt;=0,0,1))</f>
        <v>1</v>
      </c>
      <c r="T38" s="17"/>
      <c r="U38" s="17" t="n">
        <f aca="false">IF(P38=$C$45,$C$45,$V$41-P38)</f>
        <v>0.224222222222224</v>
      </c>
      <c r="V38" s="6" t="str">
        <f aca="false">IF(P38=$C$45,$C$45,IF(+$V$41-P38&gt;0,$D$45,+$V$41-P38))</f>
        <v>ANOMALA</v>
      </c>
    </row>
    <row r="39" customFormat="false" ht="12.75" hidden="false" customHeight="false" outlineLevel="0" collapsed="false">
      <c r="A39" s="4" t="s">
        <v>57</v>
      </c>
      <c r="B39" s="16" t="n">
        <v>-24.17</v>
      </c>
      <c r="C39" s="6" t="n">
        <f aca="false">+IF(B39=$C$47,$C$45,IF(B39=$C$48,$C$45,B39))</f>
        <v>-24.17</v>
      </c>
      <c r="D39" s="6" t="n">
        <f aca="false">+IF(C39=D$47,$C$45,IF(C39=D$48,$C$45,C39))</f>
        <v>-24.17</v>
      </c>
      <c r="E39" s="6" t="n">
        <f aca="false">+IF(D39=E$47,$C$45,IF(D39=E$48,$C$45,D39))</f>
        <v>-24.17</v>
      </c>
      <c r="F39" s="6" t="str">
        <f aca="false">+IF(E39=F$47,$C$45,IF(E39=F$48,$C$45,E39))</f>
        <v>ESCLUSA</v>
      </c>
      <c r="G39" s="6" t="str">
        <f aca="false">+IF(F39=G$47,$C$45,IF(F39=G$48,$C$45,F39))</f>
        <v>ESCLUSA</v>
      </c>
      <c r="H39" s="6" t="str">
        <f aca="false">+IF(G39=H$47,$C$45,IF(G39=H$48,$C$45,G39))</f>
        <v>ESCLUSA</v>
      </c>
      <c r="I39" s="6" t="str">
        <f aca="false">+IF(H39=I$47,$C$45,IF(H39=I$48,$C$45,H39))</f>
        <v>ESCLUSA</v>
      </c>
      <c r="J39" s="6" t="str">
        <f aca="false">+IF(I39=J$47,$C$45,IF(I39=J$48,$C$45,I39))</f>
        <v>ESCLUSA</v>
      </c>
      <c r="K39" s="6" t="str">
        <f aca="false">+IF(J39=K$47,$C$45,IF(J39=K$48,$C$45,J39))</f>
        <v>ESCLUSA</v>
      </c>
      <c r="L39" s="6" t="str">
        <f aca="false">+IF(K39=L$47,$C$45,IF(K39=L$48,$C$45,K39))</f>
        <v>ESCLUSA</v>
      </c>
      <c r="M39" s="6" t="str">
        <f aca="false">+IF(L39=M$47,$C$45,IF(L39=M$48,$C$45,L39))</f>
        <v>ESCLUSA</v>
      </c>
      <c r="N39" s="6" t="str">
        <f aca="false">+IF(M39=N$47,$C$45,IF(M39=N$48,$C$45,M39))</f>
        <v>ESCLUSA</v>
      </c>
      <c r="O39" s="6" t="str">
        <f aca="false">+IF(N39=O$47,$C$45,IF(N39=O$48,$C$45,N39))</f>
        <v>ESCLUSA</v>
      </c>
      <c r="P39" s="7" t="str">
        <f aca="false">+O39</f>
        <v>ESCLUSA</v>
      </c>
      <c r="Q39" s="6"/>
      <c r="R39" s="6" t="str">
        <f aca="false">IF(P39=$C$45,$C$45,IF(+((+P39*-1)-($Q$41*-1))*-1&gt;0,0,(+((+P39*-1)-($Q$41*-1))*-1)))</f>
        <v>ESCLUSA</v>
      </c>
      <c r="S39" s="6" t="str">
        <f aca="false">IF(P39=$C$45,$C$45,IF(R39&gt;=0,0,1))</f>
        <v>ESCLUSA</v>
      </c>
      <c r="T39" s="17"/>
      <c r="U39" s="17" t="str">
        <f aca="false">IF(P39=$C$45,$C$45,$V$41-P39)</f>
        <v>ESCLUSA</v>
      </c>
      <c r="V39" s="6" t="str">
        <f aca="false">IF(P39=$C$45,$C$45,IF(+$V$41-P39&gt;0,$D$45,+$V$41-P39))</f>
        <v>ESCLUSA</v>
      </c>
    </row>
    <row r="40" customFormat="false" ht="12.75" hidden="false" customHeight="false" outlineLevel="0" collapsed="false">
      <c r="A40" s="4" t="s">
        <v>58</v>
      </c>
      <c r="B40" s="16" t="n">
        <v>-22.567</v>
      </c>
      <c r="C40" s="6" t="n">
        <f aca="false">+IF(B40=$C$47,$C$45,IF(B40=$C$48,$C$45,B40))</f>
        <v>-22.567</v>
      </c>
      <c r="D40" s="6" t="n">
        <f aca="false">+IF(C40=D$47,$C$45,IF(C40=D$48,$C$45,C40))</f>
        <v>-22.567</v>
      </c>
      <c r="E40" s="6" t="n">
        <f aca="false">+IF(D40=E$47,$C$45,IF(D40=E$48,$C$45,D40))</f>
        <v>-22.567</v>
      </c>
      <c r="F40" s="6" t="n">
        <f aca="false">+IF(E40=F$47,$C$45,IF(E40=F$48,$C$45,E40))</f>
        <v>-22.567</v>
      </c>
      <c r="G40" s="6" t="n">
        <f aca="false">+IF(F40=G$47,$C$45,IF(F40=G$48,$C$45,F40))</f>
        <v>-22.567</v>
      </c>
      <c r="H40" s="6" t="n">
        <f aca="false">+IF(G40=H$47,$C$45,IF(G40=H$48,$C$45,G40))</f>
        <v>-22.567</v>
      </c>
      <c r="I40" s="6" t="n">
        <f aca="false">+IF(H40=I$47,$C$45,IF(H40=I$48,$C$45,H40))</f>
        <v>-22.567</v>
      </c>
      <c r="J40" s="6" t="n">
        <f aca="false">+IF(I40=J$47,$C$45,IF(I40=J$48,$C$45,I40))</f>
        <v>-22.567</v>
      </c>
      <c r="K40" s="6" t="str">
        <f aca="false">+IF(J40=K$47,$C$45,IF(J40=K$48,$C$45,J40))</f>
        <v>ESCLUSA</v>
      </c>
      <c r="L40" s="6" t="str">
        <f aca="false">+IF(K40=L$47,$C$45,IF(K40=L$48,$C$45,K40))</f>
        <v>ESCLUSA</v>
      </c>
      <c r="M40" s="6" t="str">
        <f aca="false">+IF(L40=M$47,$C$45,IF(L40=M$48,$C$45,L40))</f>
        <v>ESCLUSA</v>
      </c>
      <c r="N40" s="6" t="str">
        <f aca="false">+IF(M40=N$47,$C$45,IF(M40=N$48,$C$45,M40))</f>
        <v>ESCLUSA</v>
      </c>
      <c r="O40" s="6" t="str">
        <f aca="false">+IF(N40=O$47,$C$45,IF(N40=O$48,$C$45,N40))</f>
        <v>ESCLUSA</v>
      </c>
      <c r="P40" s="7" t="str">
        <f aca="false">+O40</f>
        <v>ESCLUSA</v>
      </c>
      <c r="Q40" s="6"/>
      <c r="R40" s="6" t="str">
        <f aca="false">IF(P40=$C$45,$C$45,IF(+((+P40*-1)-($Q$41*-1))*-1&gt;0,0,(+((+P40*-1)-($Q$41*-1))*-1)))</f>
        <v>ESCLUSA</v>
      </c>
      <c r="S40" s="6" t="str">
        <f aca="false">IF(P40=$C$45,$C$45,IF(R40&gt;=0,0,1))</f>
        <v>ESCLUSA</v>
      </c>
      <c r="T40" s="17"/>
      <c r="U40" s="17" t="str">
        <f aca="false">IF(P40=$C$45,$C$45,$V$41-P40)</f>
        <v>ESCLUSA</v>
      </c>
      <c r="V40" s="6" t="str">
        <f aca="false">IF(P40=$C$45,$C$45,IF(+$V$41-P40&gt;0,$D$45,+$V$41-P40))</f>
        <v>ESCLUSA</v>
      </c>
    </row>
    <row r="41" s="25" customFormat="true" ht="12.75" hidden="false" customHeight="false" outlineLevel="0" collapsed="false">
      <c r="A41" s="23" t="n">
        <f aca="false">COUNTA(B6:B40)</f>
        <v>35</v>
      </c>
      <c r="B41" s="24" t="n">
        <f aca="false">SUM(B6:B40)</f>
        <v>-758.077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 t="n">
        <f aca="false">SUM(P6:P40)</f>
        <v>-196.144</v>
      </c>
      <c r="Q41" s="23" t="n">
        <f aca="false">SUM(P41/(A41-B45*2))</f>
        <v>-7.26459259259259</v>
      </c>
      <c r="R41" s="23" t="n">
        <f aca="false">SUM(R6:R40)</f>
        <v>-130.762666666667</v>
      </c>
      <c r="S41" s="23"/>
      <c r="T41" s="23" t="n">
        <f aca="false">SUM(R6:R40)/SUM(S6:S40)</f>
        <v>-14.5291851851852</v>
      </c>
      <c r="U41" s="23"/>
      <c r="V41" s="23" t="n">
        <f aca="false">SUM(Q41+T41)</f>
        <v>-21.7937777777778</v>
      </c>
    </row>
    <row r="43" s="3" customFormat="true" ht="12.75" hidden="false" customHeight="false" outlineLevel="0" collapsed="false">
      <c r="A43" s="26"/>
      <c r="B43" s="27" t="n">
        <f aca="false">MAX(V6:V40)</f>
        <v>-0.0237777777777772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</row>
    <row r="45" customFormat="false" ht="12.75" hidden="false" customHeight="false" outlineLevel="0" collapsed="false">
      <c r="A45" s="29" t="s">
        <v>59</v>
      </c>
      <c r="B45" s="30" t="n">
        <f aca="false">+CEILING(A41*0.1,1)</f>
        <v>4</v>
      </c>
      <c r="C45" s="0" t="s">
        <v>60</v>
      </c>
      <c r="D45" s="0" t="s">
        <v>61</v>
      </c>
    </row>
    <row r="46" customFormat="false" ht="12.75" hidden="false" customHeight="false" outlineLevel="0" collapsed="false">
      <c r="A46" s="29"/>
      <c r="B46" s="30"/>
      <c r="C46" s="0" t="n">
        <v>1</v>
      </c>
      <c r="D46" s="0" t="n">
        <f aca="false">indicei</f>
        <v>1</v>
      </c>
      <c r="E46" s="0" t="n">
        <f aca="false">indicei</f>
        <v>1</v>
      </c>
      <c r="F46" s="0" t="n">
        <f aca="false">indicei</f>
        <v>1</v>
      </c>
      <c r="G46" s="0" t="n">
        <f aca="false">indicei</f>
        <v>1</v>
      </c>
      <c r="H46" s="0" t="n">
        <f aca="false">indicei</f>
        <v>1</v>
      </c>
      <c r="I46" s="0" t="n">
        <f aca="false">indicei</f>
        <v>1</v>
      </c>
      <c r="J46" s="0" t="n">
        <f aca="false">indicei</f>
        <v>1</v>
      </c>
      <c r="K46" s="0" t="n">
        <f aca="false">indicei</f>
        <v>1</v>
      </c>
      <c r="L46" s="0" t="n">
        <f aca="false">indicei</f>
        <v>1</v>
      </c>
      <c r="M46" s="0" t="n">
        <f aca="false">indicei</f>
        <v>1</v>
      </c>
      <c r="N46" s="0" t="n">
        <f aca="false">indicei</f>
        <v>1</v>
      </c>
      <c r="O46" s="0" t="n">
        <f aca="false">indicei</f>
        <v>1</v>
      </c>
    </row>
    <row r="47" customFormat="false" ht="12.75" hidden="false" customHeight="false" outlineLevel="0" collapsed="false">
      <c r="C47" s="31" t="n">
        <f aca="false">IF(AND($B$45&gt;C46),MAX(B6:B40),IF(AND($B$45=C46),MAX(B6:B40),0))</f>
        <v>-4.5</v>
      </c>
      <c r="D47" s="0" t="n">
        <f aca="false">IF(AND($B$45&gt;D46),MAX(C6:C40),IF(AND($B$45=D46),MAX(C6:C40),0))</f>
        <v>-18.79</v>
      </c>
      <c r="E47" s="0" t="n">
        <f aca="false">IF(AND($B$45&gt;E46),MAX(D6:D40),IF(AND($B$45=E46),MAX(D6:D40),0))</f>
        <v>-20.555</v>
      </c>
      <c r="F47" s="0" t="n">
        <f aca="false">IF(AND($B$45&gt;F46),MAX(E6:E40),IF(AND($B$45=F46),MAX(E6:E40),0))</f>
        <v>-20.758</v>
      </c>
      <c r="G47" s="0" t="n">
        <f aca="false">IF(AND($B$45&gt;G46),MAX(F6:F40),IF(AND($B$45=G46),MAX(F6:F40),0))</f>
        <v>-20.971</v>
      </c>
      <c r="H47" s="0" t="n">
        <f aca="false">IF(AND($B$45&gt;H46),MAX(G6:G40),IF(AND($B$45=H46),MAX(G6:G40),0))</f>
        <v>-20.98</v>
      </c>
      <c r="I47" s="0" t="n">
        <f aca="false">IF(AND($B$45&gt;I46),MAX(H6:H40),IF(AND($B$45=I46),MAX(H6:H40),0))</f>
        <v>-20.993</v>
      </c>
      <c r="J47" s="0" t="n">
        <f aca="false">IF(AND($B$45&gt;J46),MAX(I6:I40),IF(AND($B$45=J46),MAX(I6:I40),0))</f>
        <v>-21.23</v>
      </c>
      <c r="K47" s="0" t="n">
        <f aca="false">IF(AND($B$45&gt;K46),MAX(J6:J40),IF(AND($B$45=K46),MAX(J6:J40),0))</f>
        <v>-21.233</v>
      </c>
      <c r="L47" s="0" t="n">
        <f aca="false">IF(AND($B$45&gt;L46),MAX(K6:K40),IF(AND($B$45=L46),MAX(K6:K40),0))</f>
        <v>-21.28</v>
      </c>
      <c r="M47" s="0" t="n">
        <f aca="false">IF(AND($B$45&gt;M46),MAX(L6:L40),IF(AND($B$45=M46),MAX(L6:L40),0))</f>
        <v>-21.393</v>
      </c>
      <c r="N47" s="0" t="n">
        <f aca="false">IF(AND($B$45&gt;N46),MAX(M6:M40),IF(AND($B$45=N46),MAX(M6:M40),0))</f>
        <v>-21.614</v>
      </c>
      <c r="O47" s="0" t="n">
        <f aca="false">IF(AND($B$45&gt;O46),MAX(N6:N40),IF(AND($B$45=O46),MAX(N6:N40),0))</f>
        <v>-21.621</v>
      </c>
    </row>
    <row r="48" customFormat="false" ht="21" hidden="false" customHeight="false" outlineLevel="0" collapsed="false">
      <c r="A48" s="13" t="s">
        <v>4</v>
      </c>
      <c r="B48" s="14" t="s">
        <v>5</v>
      </c>
      <c r="C48" s="0" t="n">
        <f aca="false">IF(AND($B$45&gt;C46),MIN(B6:B40),IF(AND($B$45=C46),MIN(B6:B40),0))</f>
        <v>-27.437</v>
      </c>
      <c r="D48" s="0" t="n">
        <f aca="false">IF(AND($B$45&gt;D46),MIN(C6:C40),IF(AND($B$45=D46),MIN(C6:C40),0))</f>
        <v>-26.34</v>
      </c>
      <c r="E48" s="0" t="n">
        <f aca="false">IF(AND($B$45&gt;E46),MIN(D6:D40),IF(AND($B$45=E46),MIN(D6:D40),0))</f>
        <v>-24.46</v>
      </c>
      <c r="F48" s="0" t="n">
        <f aca="false">IF(AND($B$45&gt;F46),MIN(E6:E40),IF(AND($B$45=F46),MIN(E6:E40),0))</f>
        <v>-24.17</v>
      </c>
      <c r="G48" s="0" t="n">
        <f aca="false">IF(AND($B$45&gt;G46),MIN(F6:F40),IF(AND($B$45=G46),MIN(F6:F40),0))</f>
        <v>-23.741</v>
      </c>
      <c r="H48" s="0" t="n">
        <f aca="false">IF(AND($B$45&gt;H46),MIN(G6:G40),IF(AND($B$45=H46),MIN(G6:G40),0))</f>
        <v>-22.934</v>
      </c>
      <c r="I48" s="0" t="n">
        <f aca="false">IF(AND($B$45&gt;I46),MIN(H6:H40),IF(AND($B$45=I46),MIN(H6:H40),0))</f>
        <v>-22.84</v>
      </c>
      <c r="J48" s="0" t="n">
        <f aca="false">IF(AND($B$45&gt;J46),MIN(I6:I40),IF(AND($B$45=J46),MIN(I6:I40),0))</f>
        <v>-22.675</v>
      </c>
      <c r="K48" s="0" t="n">
        <f aca="false">IF(AND($B$45&gt;K46),MIN(J6:J40),IF(AND($B$45=K46),MIN(J6:J40),0))</f>
        <v>-22.567</v>
      </c>
      <c r="L48" s="0" t="n">
        <f aca="false">IF(AND($B$45&gt;L46),MIN(K6:K40),IF(AND($B$45=L46),MIN(K6:K40),0))</f>
        <v>-22.42</v>
      </c>
      <c r="M48" s="0" t="n">
        <f aca="false">IF(AND($B$45&gt;M46),MIN(L6:L40),IF(AND($B$45=M46),MIN(L6:L40),0))</f>
        <v>-22.216</v>
      </c>
      <c r="N48" s="0" t="n">
        <f aca="false">IF(AND($B$45&gt;N46),MIN(M6:M40),IF(AND($B$45=N46),MIN(M6:M40),0))</f>
        <v>-22.115</v>
      </c>
      <c r="O48" s="0" t="n">
        <f aca="false">IF(AND($B$45&gt;O46),MIN(N6:N40),IF(AND($B$45=O46),MIN(N6:N40),0))</f>
        <v>-22.1</v>
      </c>
    </row>
    <row r="49" customFormat="false" ht="12.75" hidden="false" customHeight="false" outlineLevel="0" collapsed="false">
      <c r="A49" s="4" t="s">
        <v>25</v>
      </c>
      <c r="B49" s="16" t="n">
        <v>-22.84</v>
      </c>
    </row>
    <row r="50" customFormat="false" ht="12.75" hidden="false" customHeight="false" outlineLevel="0" collapsed="false">
      <c r="A50" s="4" t="s">
        <v>26</v>
      </c>
      <c r="B50" s="16" t="n">
        <v>-22.022</v>
      </c>
    </row>
    <row r="51" customFormat="false" ht="12.75" hidden="false" customHeight="false" outlineLevel="0" collapsed="false">
      <c r="A51" s="4" t="s">
        <v>29</v>
      </c>
      <c r="B51" s="16" t="n">
        <v>-22.934</v>
      </c>
    </row>
    <row r="52" customFormat="false" ht="12.75" hidden="false" customHeight="false" outlineLevel="0" collapsed="false">
      <c r="A52" s="4" t="s">
        <v>32</v>
      </c>
      <c r="B52" s="16" t="n">
        <v>-22.1</v>
      </c>
    </row>
    <row r="53" customFormat="false" ht="12.75" hidden="false" customHeight="false" outlineLevel="0" collapsed="false">
      <c r="A53" s="4" t="s">
        <v>36</v>
      </c>
      <c r="B53" s="16" t="n">
        <v>-22.675</v>
      </c>
    </row>
    <row r="54" s="34" customFormat="true" ht="12.75" hidden="false" customHeight="false" outlineLevel="0" collapsed="false">
      <c r="A54" s="32" t="s">
        <v>40</v>
      </c>
      <c r="B54" s="33" t="n">
        <v>-22.42</v>
      </c>
      <c r="P54" s="35"/>
    </row>
    <row r="55" customFormat="false" ht="12.75" hidden="false" customHeight="false" outlineLevel="0" collapsed="false">
      <c r="A55" s="4" t="s">
        <v>44</v>
      </c>
      <c r="B55" s="16" t="n">
        <v>-22.115</v>
      </c>
    </row>
    <row r="56" customFormat="false" ht="12.75" hidden="false" customHeight="false" outlineLevel="0" collapsed="false">
      <c r="A56" s="4" t="s">
        <v>45</v>
      </c>
      <c r="B56" s="16" t="n">
        <v>-22.216</v>
      </c>
    </row>
    <row r="57" customFormat="false" ht="12.75" hidden="false" customHeight="false" outlineLevel="0" collapsed="false">
      <c r="A57" s="4" t="s">
        <v>50</v>
      </c>
      <c r="B57" s="16" t="n">
        <v>-23.741</v>
      </c>
    </row>
    <row r="58" customFormat="false" ht="12.75" hidden="false" customHeight="false" outlineLevel="0" collapsed="false">
      <c r="A58" s="4" t="s">
        <v>56</v>
      </c>
      <c r="B58" s="16" t="n">
        <v>-22.018</v>
      </c>
    </row>
    <row r="59" customFormat="false" ht="12.75" hidden="false" customHeight="false" outlineLevel="0" collapsed="false">
      <c r="A59" s="4" t="s">
        <v>58</v>
      </c>
      <c r="B59" s="16" t="n">
        <v>-22.567</v>
      </c>
    </row>
  </sheetData>
  <printOptions headings="false" gridLines="true" gridLinesSet="true" horizontalCentered="false" verticalCentered="false"/>
  <pageMargins left="0.75" right="0.75" top="0.86111111111111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6.84"/>
    <col collapsed="false" customWidth="true" hidden="true" outlineLevel="2" max="12" min="3" style="0" width="9.7"/>
    <col collapsed="true" customWidth="true" hidden="false" outlineLevel="0" max="13" min="13" style="3" width="9.7"/>
    <col collapsed="false" customWidth="true" hidden="false" outlineLevel="0" max="18" min="18" style="0" width="9.85"/>
    <col collapsed="false" customWidth="true" hidden="false" outlineLevel="0" max="19" min="19" style="0" width="10.85"/>
  </cols>
  <sheetData>
    <row r="1" customFormat="false" ht="12.75" hidden="false" customHeight="false" outlineLevel="0" collapsed="false">
      <c r="A1" s="36" t="s">
        <v>3</v>
      </c>
      <c r="B1" s="3"/>
    </row>
    <row r="2" customFormat="false" ht="12.75" hidden="false" customHeight="false" outlineLevel="0" collapsed="false">
      <c r="B2" s="37" t="s">
        <v>3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8"/>
    </row>
    <row r="3" customFormat="false" ht="38.25" hidden="false" customHeight="true" outlineLevel="0" collapsed="false">
      <c r="A3" s="39" t="s">
        <v>4</v>
      </c>
      <c r="B3" s="39" t="s">
        <v>5</v>
      </c>
      <c r="C3" s="39" t="s">
        <v>6</v>
      </c>
      <c r="D3" s="39" t="s">
        <v>62</v>
      </c>
      <c r="E3" s="39" t="s">
        <v>63</v>
      </c>
      <c r="F3" s="39" t="s">
        <v>64</v>
      </c>
      <c r="G3" s="39" t="s">
        <v>65</v>
      </c>
      <c r="H3" s="39" t="s">
        <v>66</v>
      </c>
      <c r="I3" s="39" t="s">
        <v>67</v>
      </c>
      <c r="J3" s="39" t="s">
        <v>68</v>
      </c>
      <c r="K3" s="39" t="s">
        <v>69</v>
      </c>
      <c r="L3" s="39" t="s">
        <v>70</v>
      </c>
      <c r="M3" s="40" t="s">
        <v>19</v>
      </c>
      <c r="N3" s="39" t="s">
        <v>20</v>
      </c>
      <c r="O3" s="39" t="s">
        <v>21</v>
      </c>
      <c r="P3" s="39"/>
      <c r="Q3" s="39" t="s">
        <v>22</v>
      </c>
      <c r="R3" s="39"/>
      <c r="S3" s="39" t="s">
        <v>23</v>
      </c>
    </row>
    <row r="4" customFormat="false" ht="12.75" hidden="false" customHeight="false" outlineLevel="0" collapsed="false">
      <c r="A4" s="1" t="s">
        <v>3</v>
      </c>
      <c r="B4" s="31" t="n">
        <v>0</v>
      </c>
      <c r="C4" s="0" t="str">
        <f aca="false">+IF(B4=$C$28,$C$26,IF(B4=$C$29,$C$26,B4))</f>
        <v>ESCLUSA</v>
      </c>
      <c r="D4" s="0" t="str">
        <f aca="false">+IF(C4=D$28,$C$26,IF(C4=D$29,$C$26,C4))</f>
        <v>ESCLUSA</v>
      </c>
      <c r="E4" s="0" t="str">
        <f aca="false">+IF(D4=E$28,$C$26,IF(D4=E$29,$C$26,D4))</f>
        <v>ESCLUSA</v>
      </c>
      <c r="F4" s="0" t="str">
        <f aca="false">+IF(E4=F$28,$C$26,IF(E4=F$29,$C$26,E4))</f>
        <v>ESCLUSA</v>
      </c>
      <c r="G4" s="0" t="str">
        <f aca="false">+IF(F4=G$28,$C$26,IF(F4=G$29,$C$26,F4))</f>
        <v>ESCLUSA</v>
      </c>
      <c r="H4" s="0" t="str">
        <f aca="false">+IF(G4=H$28,$C$26,IF(G4=H$29,$C$26,G4))</f>
        <v>ESCLUSA</v>
      </c>
      <c r="I4" s="0" t="str">
        <f aca="false">+IF(H4=I$28,$C$26,IF(H4=I$29,$C$26,H4))</f>
        <v>ESCLUSA</v>
      </c>
      <c r="J4" s="0" t="str">
        <f aca="false">+IF(I4=J$28,$C$26,IF(I4=J$29,$C$26,I4))</f>
        <v>ESCLUSA</v>
      </c>
      <c r="K4" s="0" t="str">
        <f aca="false">+IF(J4=K$28,$C$26,IF(J4=K$29,$C$26,J4))</f>
        <v>ESCLUSA</v>
      </c>
      <c r="L4" s="0" t="str">
        <f aca="false">+IF(K4=L$28,$C$26,IF(K4=L$29,$C$26,K4))</f>
        <v>ESCLUSA</v>
      </c>
      <c r="M4" s="3" t="str">
        <f aca="false">+L4</f>
        <v>ESCLUSA</v>
      </c>
      <c r="O4" s="0" t="str">
        <f aca="false">IF(M4=$C$26,$C$26,IF(+((+M4*-1)-($N$22*-1))*-1&gt;0,0,(+((+M4*-1)-($N$22*-1))*-1)))</f>
        <v>ESCLUSA</v>
      </c>
      <c r="P4" s="0" t="str">
        <f aca="false">IF(M4=$C$26,$C$26,IF(O4&gt;=0,0,1))</f>
        <v>ESCLUSA</v>
      </c>
      <c r="Q4" s="41"/>
      <c r="R4" s="41" t="str">
        <f aca="false">IF(M4=$C$26,$C$26,$S$22-M4)</f>
        <v>ESCLUSA</v>
      </c>
      <c r="S4" s="0" t="str">
        <f aca="false">IF(M4=$C$26,$C$26,IF(+$S$22-M4&gt;0,$D$26,+$S$22-M4))</f>
        <v>ESCLUSA</v>
      </c>
    </row>
    <row r="5" customFormat="false" ht="12.75" hidden="false" customHeight="false" outlineLevel="0" collapsed="false">
      <c r="A5" s="1" t="s">
        <v>3</v>
      </c>
      <c r="B5" s="31" t="n">
        <v>0</v>
      </c>
      <c r="C5" s="0" t="str">
        <f aca="false">+IF(B5=$C$28,$C$26,IF(B5=$C$29,$C$26,B5))</f>
        <v>ESCLUSA</v>
      </c>
      <c r="D5" s="0" t="str">
        <f aca="false">+IF(C5=D$28,$C$26,IF(C5=D$29,$C$26,C5))</f>
        <v>ESCLUSA</v>
      </c>
      <c r="E5" s="0" t="str">
        <f aca="false">+IF(D5=E$28,$C$26,IF(D5=E$29,$C$26,D5))</f>
        <v>ESCLUSA</v>
      </c>
      <c r="F5" s="0" t="str">
        <f aca="false">+IF(E5=F$28,$C$26,IF(E5=F$29,$C$26,E5))</f>
        <v>ESCLUSA</v>
      </c>
      <c r="G5" s="0" t="str">
        <f aca="false">+IF(F5=G$28,$C$26,IF(F5=G$29,$C$26,F5))</f>
        <v>ESCLUSA</v>
      </c>
      <c r="H5" s="0" t="str">
        <f aca="false">+IF(G5=H$28,$C$26,IF(G5=H$29,$C$26,G5))</f>
        <v>ESCLUSA</v>
      </c>
      <c r="I5" s="0" t="str">
        <f aca="false">+IF(H5=I$28,$C$26,IF(H5=I$29,$C$26,H5))</f>
        <v>ESCLUSA</v>
      </c>
      <c r="J5" s="0" t="str">
        <f aca="false">+IF(I5=J$28,$C$26,IF(I5=J$29,$C$26,I5))</f>
        <v>ESCLUSA</v>
      </c>
      <c r="K5" s="0" t="str">
        <f aca="false">+IF(J5=K$28,$C$26,IF(J5=K$29,$C$26,J5))</f>
        <v>ESCLUSA</v>
      </c>
      <c r="L5" s="0" t="str">
        <f aca="false">+IF(K5=L$28,$C$26,IF(K5=L$29,$C$26,K5))</f>
        <v>ESCLUSA</v>
      </c>
      <c r="M5" s="3" t="str">
        <f aca="false">+L5</f>
        <v>ESCLUSA</v>
      </c>
      <c r="O5" s="0" t="str">
        <f aca="false">IF(M5=$C$26,$C$26,IF(+((+M5*-1)-($N$22*-1))*-1&gt;0,0,(+((+M5*-1)-($N$22*-1))*-1)))</f>
        <v>ESCLUSA</v>
      </c>
      <c r="P5" s="0" t="str">
        <f aca="false">IF(M5=$C$26,$C$26,IF(O5&gt;=0,0,1))</f>
        <v>ESCLUSA</v>
      </c>
      <c r="Q5" s="41"/>
      <c r="R5" s="41" t="str">
        <f aca="false">IF(M5=$C$26,$C$26,$S$22-M5)</f>
        <v>ESCLUSA</v>
      </c>
      <c r="S5" s="0" t="str">
        <f aca="false">IF(M5=$C$26,$C$26,IF(+$S$22-M5&gt;0,$D$26,+$S$22-M5))</f>
        <v>ESCLUSA</v>
      </c>
    </row>
    <row r="6" customFormat="false" ht="12.75" hidden="false" customHeight="false" outlineLevel="0" collapsed="false">
      <c r="A6" s="1" t="s">
        <v>3</v>
      </c>
      <c r="B6" s="31" t="n">
        <v>0</v>
      </c>
      <c r="C6" s="0" t="str">
        <f aca="false">+IF(B6=$C$28,$C$26,IF(B6=$C$29,$C$26,B6))</f>
        <v>ESCLUSA</v>
      </c>
      <c r="D6" s="0" t="str">
        <f aca="false">+IF(C6=D$28,$C$26,IF(C6=D$29,$C$26,C6))</f>
        <v>ESCLUSA</v>
      </c>
      <c r="E6" s="0" t="str">
        <f aca="false">+IF(D6=E$28,$C$26,IF(D6=E$29,$C$26,D6))</f>
        <v>ESCLUSA</v>
      </c>
      <c r="F6" s="0" t="str">
        <f aca="false">+IF(E6=F$28,$C$26,IF(E6=F$29,$C$26,E6))</f>
        <v>ESCLUSA</v>
      </c>
      <c r="G6" s="0" t="str">
        <f aca="false">+IF(F6=G$28,$C$26,IF(F6=G$29,$C$26,F6))</f>
        <v>ESCLUSA</v>
      </c>
      <c r="H6" s="0" t="str">
        <f aca="false">+IF(G6=H$28,$C$26,IF(G6=H$29,$C$26,G6))</f>
        <v>ESCLUSA</v>
      </c>
      <c r="I6" s="0" t="str">
        <f aca="false">+IF(H6=I$28,$C$26,IF(H6=I$29,$C$26,H6))</f>
        <v>ESCLUSA</v>
      </c>
      <c r="J6" s="0" t="str">
        <f aca="false">+IF(I6=J$28,$C$26,IF(I6=J$29,$C$26,I6))</f>
        <v>ESCLUSA</v>
      </c>
      <c r="K6" s="0" t="str">
        <f aca="false">+IF(J6=K$28,$C$26,IF(J6=K$29,$C$26,J6))</f>
        <v>ESCLUSA</v>
      </c>
      <c r="L6" s="0" t="str">
        <f aca="false">+IF(K6=L$28,$C$26,IF(K6=L$29,$C$26,K6))</f>
        <v>ESCLUSA</v>
      </c>
      <c r="M6" s="3" t="str">
        <f aca="false">+L6</f>
        <v>ESCLUSA</v>
      </c>
      <c r="O6" s="0" t="str">
        <f aca="false">IF(M6=$C$26,$C$26,IF(+((+M6*-1)-($N$22*-1))*-1&gt;0,0,(+((+M6*-1)-($N$22*-1))*-1)))</f>
        <v>ESCLUSA</v>
      </c>
      <c r="P6" s="0" t="str">
        <f aca="false">IF(M6=$C$26,$C$26,IF(O6&gt;=0,0,1))</f>
        <v>ESCLUSA</v>
      </c>
      <c r="Q6" s="41"/>
      <c r="R6" s="41" t="str">
        <f aca="false">IF(M6=$C$26,$C$26,$S$22-M6)</f>
        <v>ESCLUSA</v>
      </c>
      <c r="S6" s="0" t="str">
        <f aca="false">IF(M6=$C$26,$C$26,IF(+$S$22-M6&gt;0,$D$26,+$S$22-M6))</f>
        <v>ESCLUSA</v>
      </c>
    </row>
    <row r="7" customFormat="false" ht="12.75" hidden="false" customHeight="false" outlineLevel="0" collapsed="false">
      <c r="A7" s="1" t="s">
        <v>3</v>
      </c>
      <c r="B7" s="31" t="n">
        <v>0</v>
      </c>
      <c r="C7" s="0" t="str">
        <f aca="false">+IF(B7=$C$28,$C$26,IF(B7=$C$29,$C$26,B7))</f>
        <v>ESCLUSA</v>
      </c>
      <c r="D7" s="0" t="str">
        <f aca="false">+IF(C7=D$28,$C$26,IF(C7=D$29,$C$26,C7))</f>
        <v>ESCLUSA</v>
      </c>
      <c r="E7" s="0" t="str">
        <f aca="false">+IF(D7=E$28,$C$26,IF(D7=E$29,$C$26,D7))</f>
        <v>ESCLUSA</v>
      </c>
      <c r="F7" s="0" t="str">
        <f aca="false">+IF(E7=F$28,$C$26,IF(E7=F$29,$C$26,E7))</f>
        <v>ESCLUSA</v>
      </c>
      <c r="G7" s="0" t="str">
        <f aca="false">+IF(F7=G$28,$C$26,IF(F7=G$29,$C$26,F7))</f>
        <v>ESCLUSA</v>
      </c>
      <c r="H7" s="0" t="str">
        <f aca="false">+IF(G7=H$28,$C$26,IF(G7=H$29,$C$26,G7))</f>
        <v>ESCLUSA</v>
      </c>
      <c r="I7" s="0" t="str">
        <f aca="false">+IF(H7=I$28,$C$26,IF(H7=I$29,$C$26,H7))</f>
        <v>ESCLUSA</v>
      </c>
      <c r="J7" s="0" t="str">
        <f aca="false">+IF(I7=J$28,$C$26,IF(I7=J$29,$C$26,I7))</f>
        <v>ESCLUSA</v>
      </c>
      <c r="K7" s="0" t="str">
        <f aca="false">+IF(J7=K$28,$C$26,IF(J7=K$29,$C$26,J7))</f>
        <v>ESCLUSA</v>
      </c>
      <c r="L7" s="0" t="str">
        <f aca="false">+IF(K7=L$28,$C$26,IF(K7=L$29,$C$26,K7))</f>
        <v>ESCLUSA</v>
      </c>
      <c r="M7" s="3" t="str">
        <f aca="false">+L7</f>
        <v>ESCLUSA</v>
      </c>
      <c r="O7" s="0" t="str">
        <f aca="false">IF(M7=$C$26,$C$26,IF(+((+M7*-1)-($N$22*-1))*-1&gt;0,0,(+((+M7*-1)-($N$22*-1))*-1)))</f>
        <v>ESCLUSA</v>
      </c>
      <c r="P7" s="0" t="str">
        <f aca="false">IF(M7=$C$26,$C$26,IF(O7&gt;=0,0,1))</f>
        <v>ESCLUSA</v>
      </c>
      <c r="Q7" s="41"/>
      <c r="R7" s="41" t="str">
        <f aca="false">IF(M7=$C$26,$C$26,$S$22-M7)</f>
        <v>ESCLUSA</v>
      </c>
      <c r="S7" s="0" t="str">
        <f aca="false">IF(M7=$C$26,$C$26,IF(+$S$22-M7&gt;0,$D$26,+$S$22-M7))</f>
        <v>ESCLUSA</v>
      </c>
    </row>
    <row r="8" customFormat="false" ht="12.75" hidden="false" customHeight="false" outlineLevel="0" collapsed="false">
      <c r="A8" s="1" t="s">
        <v>3</v>
      </c>
      <c r="B8" s="31" t="n">
        <v>0</v>
      </c>
      <c r="C8" s="0" t="str">
        <f aca="false">+IF(B8=$C$28,$C$26,IF(B8=$C$29,$C$26,B8))</f>
        <v>ESCLUSA</v>
      </c>
      <c r="D8" s="0" t="str">
        <f aca="false">+IF(C8=D$28,$C$26,IF(C8=D$29,$C$26,C8))</f>
        <v>ESCLUSA</v>
      </c>
      <c r="E8" s="0" t="str">
        <f aca="false">+IF(D8=E$28,$C$26,IF(D8=E$29,$C$26,D8))</f>
        <v>ESCLUSA</v>
      </c>
      <c r="F8" s="0" t="str">
        <f aca="false">+IF(E8=F$28,$C$26,IF(E8=F$29,$C$26,E8))</f>
        <v>ESCLUSA</v>
      </c>
      <c r="G8" s="0" t="str">
        <f aca="false">+IF(F8=G$28,$C$26,IF(F8=G$29,$C$26,F8))</f>
        <v>ESCLUSA</v>
      </c>
      <c r="H8" s="0" t="str">
        <f aca="false">+IF(G8=H$28,$C$26,IF(G8=H$29,$C$26,G8))</f>
        <v>ESCLUSA</v>
      </c>
      <c r="I8" s="0" t="str">
        <f aca="false">+IF(H8=I$28,$C$26,IF(H8=I$29,$C$26,H8))</f>
        <v>ESCLUSA</v>
      </c>
      <c r="J8" s="0" t="str">
        <f aca="false">+IF(I8=J$28,$C$26,IF(I8=J$29,$C$26,I8))</f>
        <v>ESCLUSA</v>
      </c>
      <c r="K8" s="0" t="str">
        <f aca="false">+IF(J8=K$28,$C$26,IF(J8=K$29,$C$26,J8))</f>
        <v>ESCLUSA</v>
      </c>
      <c r="L8" s="0" t="str">
        <f aca="false">+IF(K8=L$28,$C$26,IF(K8=L$29,$C$26,K8))</f>
        <v>ESCLUSA</v>
      </c>
      <c r="M8" s="3" t="str">
        <f aca="false">+L8</f>
        <v>ESCLUSA</v>
      </c>
      <c r="O8" s="0" t="str">
        <f aca="false">IF(M8=$C$26,$C$26,IF(+((+M8*-1)-($N$22*-1))*-1&gt;0,0,(+((+M8*-1)-($N$22*-1))*-1)))</f>
        <v>ESCLUSA</v>
      </c>
      <c r="P8" s="0" t="str">
        <f aca="false">IF(M8=$C$26,$C$26,IF(O8&gt;=0,0,1))</f>
        <v>ESCLUSA</v>
      </c>
      <c r="Q8" s="41"/>
      <c r="R8" s="41" t="str">
        <f aca="false">IF(M8=$C$26,$C$26,$S$22-M8)</f>
        <v>ESCLUSA</v>
      </c>
      <c r="S8" s="0" t="str">
        <f aca="false">IF(M8=$C$26,$C$26,IF(+$S$22-M8&gt;0,$D$26,+$S$22-M8))</f>
        <v>ESCLUSA</v>
      </c>
    </row>
    <row r="9" customFormat="false" ht="12.75" hidden="false" customHeight="false" outlineLevel="0" collapsed="false">
      <c r="A9" s="1" t="s">
        <v>3</v>
      </c>
      <c r="B9" s="31" t="n">
        <v>0</v>
      </c>
      <c r="C9" s="0" t="str">
        <f aca="false">+IF(B9=$C$28,$C$26,IF(B9=$C$29,$C$26,B9))</f>
        <v>ESCLUSA</v>
      </c>
      <c r="D9" s="0" t="str">
        <f aca="false">+IF(C9=D$28,$C$26,IF(C9=D$29,$C$26,C9))</f>
        <v>ESCLUSA</v>
      </c>
      <c r="E9" s="0" t="str">
        <f aca="false">+IF(D9=E$28,$C$26,IF(D9=E$29,$C$26,D9))</f>
        <v>ESCLUSA</v>
      </c>
      <c r="F9" s="0" t="str">
        <f aca="false">+IF(E9=F$28,$C$26,IF(E9=F$29,$C$26,E9))</f>
        <v>ESCLUSA</v>
      </c>
      <c r="G9" s="0" t="str">
        <f aca="false">+IF(F9=G$28,$C$26,IF(F9=G$29,$C$26,F9))</f>
        <v>ESCLUSA</v>
      </c>
      <c r="H9" s="0" t="str">
        <f aca="false">+IF(G9=H$28,$C$26,IF(G9=H$29,$C$26,G9))</f>
        <v>ESCLUSA</v>
      </c>
      <c r="I9" s="0" t="str">
        <f aca="false">+IF(H9=I$28,$C$26,IF(H9=I$29,$C$26,H9))</f>
        <v>ESCLUSA</v>
      </c>
      <c r="J9" s="0" t="str">
        <f aca="false">+IF(I9=J$28,$C$26,IF(I9=J$29,$C$26,I9))</f>
        <v>ESCLUSA</v>
      </c>
      <c r="K9" s="0" t="str">
        <f aca="false">+IF(J9=K$28,$C$26,IF(J9=K$29,$C$26,J9))</f>
        <v>ESCLUSA</v>
      </c>
      <c r="L9" s="0" t="str">
        <f aca="false">+IF(K9=L$28,$C$26,IF(K9=L$29,$C$26,K9))</f>
        <v>ESCLUSA</v>
      </c>
      <c r="M9" s="3" t="str">
        <f aca="false">+L9</f>
        <v>ESCLUSA</v>
      </c>
      <c r="O9" s="0" t="str">
        <f aca="false">IF(M9=$C$26,$C$26,IF(+((+M9*-1)-($N$22*-1))*-1&gt;0,0,(+((+M9*-1)-($N$22*-1))*-1)))</f>
        <v>ESCLUSA</v>
      </c>
      <c r="P9" s="0" t="str">
        <f aca="false">IF(M9=$C$26,$C$26,IF(O9&gt;=0,0,1))</f>
        <v>ESCLUSA</v>
      </c>
      <c r="Q9" s="41"/>
      <c r="R9" s="41" t="str">
        <f aca="false">IF(M9=$C$26,$C$26,$S$22-M9)</f>
        <v>ESCLUSA</v>
      </c>
      <c r="S9" s="0" t="str">
        <f aca="false">IF(M9=$C$26,$C$26,IF(+$S$22-M9&gt;0,$D$26,+$S$22-M9))</f>
        <v>ESCLUSA</v>
      </c>
    </row>
    <row r="10" customFormat="false" ht="12.75" hidden="false" customHeight="false" outlineLevel="0" collapsed="false">
      <c r="A10" s="1" t="s">
        <v>3</v>
      </c>
      <c r="B10" s="31" t="n">
        <v>0</v>
      </c>
      <c r="C10" s="0" t="str">
        <f aca="false">+IF(B10=$C$28,$C$26,IF(B10=$C$29,$C$26,B10))</f>
        <v>ESCLUSA</v>
      </c>
      <c r="D10" s="0" t="str">
        <f aca="false">+IF(C10=D$28,$C$26,IF(C10=D$29,$C$26,C10))</f>
        <v>ESCLUSA</v>
      </c>
      <c r="E10" s="0" t="str">
        <f aca="false">+IF(D10=E$28,$C$26,IF(D10=E$29,$C$26,D10))</f>
        <v>ESCLUSA</v>
      </c>
      <c r="F10" s="0" t="str">
        <f aca="false">+IF(E10=F$28,$C$26,IF(E10=F$29,$C$26,E10))</f>
        <v>ESCLUSA</v>
      </c>
      <c r="G10" s="0" t="str">
        <f aca="false">+IF(F10=G$28,$C$26,IF(F10=G$29,$C$26,F10))</f>
        <v>ESCLUSA</v>
      </c>
      <c r="H10" s="0" t="str">
        <f aca="false">+IF(G10=H$28,$C$26,IF(G10=H$29,$C$26,G10))</f>
        <v>ESCLUSA</v>
      </c>
      <c r="I10" s="0" t="str">
        <f aca="false">+IF(H10=I$28,$C$26,IF(H10=I$29,$C$26,H10))</f>
        <v>ESCLUSA</v>
      </c>
      <c r="J10" s="0" t="str">
        <f aca="false">+IF(I10=J$28,$C$26,IF(I10=J$29,$C$26,I10))</f>
        <v>ESCLUSA</v>
      </c>
      <c r="K10" s="0" t="str">
        <f aca="false">+IF(J10=K$28,$C$26,IF(J10=K$29,$C$26,J10))</f>
        <v>ESCLUSA</v>
      </c>
      <c r="L10" s="0" t="str">
        <f aca="false">+IF(K10=L$28,$C$26,IF(K10=L$29,$C$26,K10))</f>
        <v>ESCLUSA</v>
      </c>
      <c r="M10" s="3" t="str">
        <f aca="false">+L10</f>
        <v>ESCLUSA</v>
      </c>
      <c r="O10" s="0" t="str">
        <f aca="false">IF(M10=$C$26,$C$26,IF(+((+M10*-1)-($N$22*-1))*-1&gt;0,0,(+((+M10*-1)-($N$22*-1))*-1)))</f>
        <v>ESCLUSA</v>
      </c>
      <c r="P10" s="0" t="str">
        <f aca="false">IF(M10=$C$26,$C$26,IF(O10&gt;=0,0,1))</f>
        <v>ESCLUSA</v>
      </c>
      <c r="Q10" s="41"/>
      <c r="R10" s="41" t="str">
        <f aca="false">IF(M10=$C$26,$C$26,$S$22-M10)</f>
        <v>ESCLUSA</v>
      </c>
      <c r="S10" s="0" t="str">
        <f aca="false">IF(M10=$C$26,$C$26,IF(+$S$22-M10&gt;0,$D$26,+$S$22-M10))</f>
        <v>ESCLUSA</v>
      </c>
    </row>
    <row r="11" customFormat="false" ht="12.75" hidden="false" customHeight="false" outlineLevel="0" collapsed="false">
      <c r="A11" s="1" t="s">
        <v>3</v>
      </c>
      <c r="B11" s="31" t="n">
        <v>0</v>
      </c>
      <c r="C11" s="0" t="str">
        <f aca="false">+IF(B11=$C$28,$C$26,IF(B11=$C$29,$C$26,B11))</f>
        <v>ESCLUSA</v>
      </c>
      <c r="D11" s="0" t="str">
        <f aca="false">+IF(C11=D$28,$C$26,IF(C11=D$29,$C$26,C11))</f>
        <v>ESCLUSA</v>
      </c>
      <c r="E11" s="0" t="str">
        <f aca="false">+IF(D11=E$28,$C$26,IF(D11=E$29,$C$26,D11))</f>
        <v>ESCLUSA</v>
      </c>
      <c r="F11" s="0" t="str">
        <f aca="false">+IF(E11=F$28,$C$26,IF(E11=F$29,$C$26,E11))</f>
        <v>ESCLUSA</v>
      </c>
      <c r="G11" s="0" t="str">
        <f aca="false">+IF(F11=G$28,$C$26,IF(F11=G$29,$C$26,F11))</f>
        <v>ESCLUSA</v>
      </c>
      <c r="H11" s="0" t="str">
        <f aca="false">+IF(G11=H$28,$C$26,IF(G11=H$29,$C$26,G11))</f>
        <v>ESCLUSA</v>
      </c>
      <c r="I11" s="0" t="str">
        <f aca="false">+IF(H11=I$28,$C$26,IF(H11=I$29,$C$26,H11))</f>
        <v>ESCLUSA</v>
      </c>
      <c r="J11" s="0" t="str">
        <f aca="false">+IF(I11=J$28,$C$26,IF(I11=J$29,$C$26,I11))</f>
        <v>ESCLUSA</v>
      </c>
      <c r="K11" s="0" t="str">
        <f aca="false">+IF(J11=K$28,$C$26,IF(J11=K$29,$C$26,J11))</f>
        <v>ESCLUSA</v>
      </c>
      <c r="L11" s="0" t="str">
        <f aca="false">+IF(K11=L$28,$C$26,IF(K11=L$29,$C$26,K11))</f>
        <v>ESCLUSA</v>
      </c>
      <c r="M11" s="3" t="str">
        <f aca="false">+L11</f>
        <v>ESCLUSA</v>
      </c>
      <c r="O11" s="0" t="str">
        <f aca="false">IF(M11=$C$26,$C$26,IF(+((+M11*-1)-($N$22*-1))*-1&gt;0,0,(+((+M11*-1)-($N$22*-1))*-1)))</f>
        <v>ESCLUSA</v>
      </c>
      <c r="P11" s="0" t="str">
        <f aca="false">IF(M11=$C$26,$C$26,IF(O11&gt;=0,0,1))</f>
        <v>ESCLUSA</v>
      </c>
      <c r="Q11" s="41"/>
      <c r="R11" s="41" t="str">
        <f aca="false">IF(M11=$C$26,$C$26,$S$22-M11)</f>
        <v>ESCLUSA</v>
      </c>
      <c r="S11" s="0" t="str">
        <f aca="false">IF(M11=$C$26,$C$26,IF(+$S$22-M11&gt;0,$D$26,+$S$22-M11))</f>
        <v>ESCLUSA</v>
      </c>
    </row>
    <row r="12" customFormat="false" ht="12.75" hidden="false" customHeight="false" outlineLevel="0" collapsed="false">
      <c r="A12" s="1" t="s">
        <v>3</v>
      </c>
      <c r="B12" s="31" t="n">
        <v>0</v>
      </c>
      <c r="C12" s="0" t="str">
        <f aca="false">+IF(B12=$C$28,$C$26,IF(B12=$C$29,$C$26,B12))</f>
        <v>ESCLUSA</v>
      </c>
      <c r="D12" s="0" t="str">
        <f aca="false">+IF(C12=D$28,$C$26,IF(C12=D$29,$C$26,C12))</f>
        <v>ESCLUSA</v>
      </c>
      <c r="E12" s="0" t="str">
        <f aca="false">+IF(D12=E$28,$C$26,IF(D12=E$29,$C$26,D12))</f>
        <v>ESCLUSA</v>
      </c>
      <c r="F12" s="0" t="str">
        <f aca="false">+IF(E12=F$28,$C$26,IF(E12=F$29,$C$26,E12))</f>
        <v>ESCLUSA</v>
      </c>
      <c r="G12" s="0" t="str">
        <f aca="false">+IF(F12=G$28,$C$26,IF(F12=G$29,$C$26,F12))</f>
        <v>ESCLUSA</v>
      </c>
      <c r="H12" s="0" t="str">
        <f aca="false">+IF(G12=H$28,$C$26,IF(G12=H$29,$C$26,G12))</f>
        <v>ESCLUSA</v>
      </c>
      <c r="I12" s="0" t="str">
        <f aca="false">+IF(H12=I$28,$C$26,IF(H12=I$29,$C$26,H12))</f>
        <v>ESCLUSA</v>
      </c>
      <c r="J12" s="0" t="str">
        <f aca="false">+IF(I12=J$28,$C$26,IF(I12=J$29,$C$26,I12))</f>
        <v>ESCLUSA</v>
      </c>
      <c r="K12" s="0" t="str">
        <f aca="false">+IF(J12=K$28,$C$26,IF(J12=K$29,$C$26,J12))</f>
        <v>ESCLUSA</v>
      </c>
      <c r="L12" s="0" t="str">
        <f aca="false">+IF(K12=L$28,$C$26,IF(K12=L$29,$C$26,K12))</f>
        <v>ESCLUSA</v>
      </c>
      <c r="M12" s="3" t="str">
        <f aca="false">+L12</f>
        <v>ESCLUSA</v>
      </c>
      <c r="O12" s="0" t="str">
        <f aca="false">IF(M12=$C$26,$C$26,IF(+((+M12*-1)-($N$22*-1))*-1&gt;0,0,(+((+M12*-1)-($N$22*-1))*-1)))</f>
        <v>ESCLUSA</v>
      </c>
      <c r="P12" s="0" t="str">
        <f aca="false">IF(M12=$C$26,$C$26,IF(O12&gt;=0,0,1))</f>
        <v>ESCLUSA</v>
      </c>
      <c r="Q12" s="41"/>
      <c r="R12" s="41" t="str">
        <f aca="false">IF(M12=$C$26,$C$26,$S$22-M12)</f>
        <v>ESCLUSA</v>
      </c>
      <c r="S12" s="0" t="str">
        <f aca="false">IF(M12=$C$26,$C$26,IF(+$S$22-M12&gt;0,$D$26,+$S$22-M12))</f>
        <v>ESCLUSA</v>
      </c>
    </row>
    <row r="13" customFormat="false" ht="12.75" hidden="false" customHeight="false" outlineLevel="0" collapsed="false">
      <c r="A13" s="1" t="s">
        <v>3</v>
      </c>
      <c r="B13" s="31" t="n">
        <v>0</v>
      </c>
      <c r="C13" s="0" t="str">
        <f aca="false">+IF(B13=$C$28,$C$26,IF(B13=$C$29,$C$26,B13))</f>
        <v>ESCLUSA</v>
      </c>
      <c r="D13" s="0" t="str">
        <f aca="false">+IF(C13=D$28,$C$26,IF(C13=D$29,$C$26,C13))</f>
        <v>ESCLUSA</v>
      </c>
      <c r="E13" s="0" t="str">
        <f aca="false">+IF(D13=E$28,$C$26,IF(D13=E$29,$C$26,D13))</f>
        <v>ESCLUSA</v>
      </c>
      <c r="F13" s="0" t="str">
        <f aca="false">+IF(E13=F$28,$C$26,IF(E13=F$29,$C$26,E13))</f>
        <v>ESCLUSA</v>
      </c>
      <c r="G13" s="0" t="str">
        <f aca="false">+IF(F13=G$28,$C$26,IF(F13=G$29,$C$26,F13))</f>
        <v>ESCLUSA</v>
      </c>
      <c r="H13" s="0" t="str">
        <f aca="false">+IF(G13=H$28,$C$26,IF(G13=H$29,$C$26,G13))</f>
        <v>ESCLUSA</v>
      </c>
      <c r="I13" s="0" t="str">
        <f aca="false">+IF(H13=I$28,$C$26,IF(H13=I$29,$C$26,H13))</f>
        <v>ESCLUSA</v>
      </c>
      <c r="J13" s="0" t="str">
        <f aca="false">+IF(I13=J$28,$C$26,IF(I13=J$29,$C$26,I13))</f>
        <v>ESCLUSA</v>
      </c>
      <c r="K13" s="0" t="str">
        <f aca="false">+IF(J13=K$28,$C$26,IF(J13=K$29,$C$26,J13))</f>
        <v>ESCLUSA</v>
      </c>
      <c r="L13" s="0" t="str">
        <f aca="false">+IF(K13=L$28,$C$26,IF(K13=L$29,$C$26,K13))</f>
        <v>ESCLUSA</v>
      </c>
      <c r="M13" s="3" t="str">
        <f aca="false">+L13</f>
        <v>ESCLUSA</v>
      </c>
      <c r="O13" s="0" t="str">
        <f aca="false">IF(M13=$C$26,$C$26,IF(+((+M13*-1)-($N$22*-1))*-1&gt;0,0,(+((+M13*-1)-($N$22*-1))*-1)))</f>
        <v>ESCLUSA</v>
      </c>
      <c r="P13" s="0" t="str">
        <f aca="false">IF(M13=$C$26,$C$26,IF(O13&gt;=0,0,1))</f>
        <v>ESCLUSA</v>
      </c>
      <c r="Q13" s="41"/>
      <c r="R13" s="41" t="str">
        <f aca="false">IF(M13=$C$26,$C$26,$S$22-M13)</f>
        <v>ESCLUSA</v>
      </c>
      <c r="S13" s="0" t="str">
        <f aca="false">IF(M13=$C$26,$C$26,IF(+$S$22-M13&gt;0,$D$26,+$S$22-M13))</f>
        <v>ESCLUSA</v>
      </c>
    </row>
    <row r="14" customFormat="false" ht="12.75" hidden="false" customHeight="false" outlineLevel="0" collapsed="false">
      <c r="A14" s="1" t="s">
        <v>3</v>
      </c>
      <c r="B14" s="31" t="n">
        <v>0</v>
      </c>
      <c r="C14" s="0" t="str">
        <f aca="false">+IF(B14=$C$28,$C$26,IF(B14=$C$29,$C$26,B14))</f>
        <v>ESCLUSA</v>
      </c>
      <c r="D14" s="0" t="str">
        <f aca="false">+IF(C14=D$28,$C$26,IF(C14=D$29,$C$26,C14))</f>
        <v>ESCLUSA</v>
      </c>
      <c r="E14" s="0" t="str">
        <f aca="false">+IF(D14=E$28,$C$26,IF(D14=E$29,$C$26,D14))</f>
        <v>ESCLUSA</v>
      </c>
      <c r="F14" s="0" t="str">
        <f aca="false">+IF(E14=F$28,$C$26,IF(E14=F$29,$C$26,E14))</f>
        <v>ESCLUSA</v>
      </c>
      <c r="G14" s="0" t="str">
        <f aca="false">+IF(F14=G$28,$C$26,IF(F14=G$29,$C$26,F14))</f>
        <v>ESCLUSA</v>
      </c>
      <c r="H14" s="0" t="str">
        <f aca="false">+IF(G14=H$28,$C$26,IF(G14=H$29,$C$26,G14))</f>
        <v>ESCLUSA</v>
      </c>
      <c r="I14" s="0" t="str">
        <f aca="false">+IF(H14=I$28,$C$26,IF(H14=I$29,$C$26,H14))</f>
        <v>ESCLUSA</v>
      </c>
      <c r="J14" s="0" t="str">
        <f aca="false">+IF(I14=J$28,$C$26,IF(I14=J$29,$C$26,I14))</f>
        <v>ESCLUSA</v>
      </c>
      <c r="K14" s="0" t="str">
        <f aca="false">+IF(J14=K$28,$C$26,IF(J14=K$29,$C$26,J14))</f>
        <v>ESCLUSA</v>
      </c>
      <c r="L14" s="0" t="str">
        <f aca="false">+IF(K14=L$28,$C$26,IF(K14=L$29,$C$26,K14))</f>
        <v>ESCLUSA</v>
      </c>
      <c r="M14" s="3" t="str">
        <f aca="false">+L14</f>
        <v>ESCLUSA</v>
      </c>
      <c r="O14" s="0" t="str">
        <f aca="false">IF(M14=$C$26,$C$26,IF(+((+M14*-1)-($N$22*-1))*-1&gt;0,0,(+((+M14*-1)-($N$22*-1))*-1)))</f>
        <v>ESCLUSA</v>
      </c>
      <c r="P14" s="0" t="str">
        <f aca="false">IF(M14=$C$26,$C$26,IF(O14&gt;=0,0,1))</f>
        <v>ESCLUSA</v>
      </c>
      <c r="Q14" s="41"/>
      <c r="R14" s="41" t="str">
        <f aca="false">IF(M14=$C$26,$C$26,$S$22-M14)</f>
        <v>ESCLUSA</v>
      </c>
      <c r="S14" s="0" t="str">
        <f aca="false">IF(M14=$C$26,$C$26,IF(+$S$22-M14&gt;0,$D$26,+$S$22-M14))</f>
        <v>ESCLUSA</v>
      </c>
    </row>
    <row r="15" customFormat="false" ht="12.75" hidden="false" customHeight="false" outlineLevel="0" collapsed="false">
      <c r="A15" s="1" t="s">
        <v>3</v>
      </c>
      <c r="B15" s="31" t="n">
        <v>0</v>
      </c>
      <c r="C15" s="0" t="str">
        <f aca="false">+IF(B15=$C$28,$C$26,IF(B15=$C$29,$C$26,B15))</f>
        <v>ESCLUSA</v>
      </c>
      <c r="D15" s="0" t="str">
        <f aca="false">+IF(C15=D$28,$C$26,IF(C15=D$29,$C$26,C15))</f>
        <v>ESCLUSA</v>
      </c>
      <c r="E15" s="0" t="str">
        <f aca="false">+IF(D15=E$28,$C$26,IF(D15=E$29,$C$26,D15))</f>
        <v>ESCLUSA</v>
      </c>
      <c r="F15" s="0" t="str">
        <f aca="false">+IF(E15=F$28,$C$26,IF(E15=F$29,$C$26,E15))</f>
        <v>ESCLUSA</v>
      </c>
      <c r="G15" s="0" t="str">
        <f aca="false">+IF(F15=G$28,$C$26,IF(F15=G$29,$C$26,F15))</f>
        <v>ESCLUSA</v>
      </c>
      <c r="H15" s="0" t="str">
        <f aca="false">+IF(G15=H$28,$C$26,IF(G15=H$29,$C$26,G15))</f>
        <v>ESCLUSA</v>
      </c>
      <c r="I15" s="0" t="str">
        <f aca="false">+IF(H15=I$28,$C$26,IF(H15=I$29,$C$26,H15))</f>
        <v>ESCLUSA</v>
      </c>
      <c r="J15" s="0" t="str">
        <f aca="false">+IF(I15=J$28,$C$26,IF(I15=J$29,$C$26,I15))</f>
        <v>ESCLUSA</v>
      </c>
      <c r="K15" s="0" t="str">
        <f aca="false">+IF(J15=K$28,$C$26,IF(J15=K$29,$C$26,J15))</f>
        <v>ESCLUSA</v>
      </c>
      <c r="L15" s="0" t="str">
        <f aca="false">+IF(K15=L$28,$C$26,IF(K15=L$29,$C$26,K15))</f>
        <v>ESCLUSA</v>
      </c>
      <c r="M15" s="3" t="str">
        <f aca="false">+L15</f>
        <v>ESCLUSA</v>
      </c>
      <c r="O15" s="0" t="str">
        <f aca="false">IF(M15=$C$26,$C$26,IF(+((+M15*-1)-($N$22*-1))*-1&gt;0,0,(+((+M15*-1)-($N$22*-1))*-1)))</f>
        <v>ESCLUSA</v>
      </c>
      <c r="P15" s="0" t="str">
        <f aca="false">IF(M15=$C$26,$C$26,IF(O15&gt;=0,0,1))</f>
        <v>ESCLUSA</v>
      </c>
      <c r="Q15" s="41"/>
      <c r="R15" s="41" t="str">
        <f aca="false">IF(M15=$C$26,$C$26,$S$22-M15)</f>
        <v>ESCLUSA</v>
      </c>
      <c r="S15" s="0" t="str">
        <f aca="false">IF(M15=$C$26,$C$26,IF(+$S$22-M15&gt;0,$D$26,+$S$22-M15))</f>
        <v>ESCLUSA</v>
      </c>
    </row>
    <row r="16" customFormat="false" ht="12.75" hidden="false" customHeight="false" outlineLevel="0" collapsed="false">
      <c r="A16" s="1" t="s">
        <v>3</v>
      </c>
      <c r="B16" s="31" t="n">
        <v>0</v>
      </c>
      <c r="C16" s="0" t="str">
        <f aca="false">+IF(B16=$C$28,$C$26,IF(B16=$C$29,$C$26,B16))</f>
        <v>ESCLUSA</v>
      </c>
      <c r="D16" s="0" t="str">
        <f aca="false">+IF(C16=D$28,$C$26,IF(C16=D$29,$C$26,C16))</f>
        <v>ESCLUSA</v>
      </c>
      <c r="E16" s="0" t="str">
        <f aca="false">+IF(D16=E$28,$C$26,IF(D16=E$29,$C$26,D16))</f>
        <v>ESCLUSA</v>
      </c>
      <c r="F16" s="0" t="str">
        <f aca="false">+IF(E16=F$28,$C$26,IF(E16=F$29,$C$26,E16))</f>
        <v>ESCLUSA</v>
      </c>
      <c r="G16" s="0" t="str">
        <f aca="false">+IF(F16=G$28,$C$26,IF(F16=G$29,$C$26,F16))</f>
        <v>ESCLUSA</v>
      </c>
      <c r="H16" s="0" t="str">
        <f aca="false">+IF(G16=H$28,$C$26,IF(G16=H$29,$C$26,G16))</f>
        <v>ESCLUSA</v>
      </c>
      <c r="I16" s="0" t="str">
        <f aca="false">+IF(H16=I$28,$C$26,IF(H16=I$29,$C$26,H16))</f>
        <v>ESCLUSA</v>
      </c>
      <c r="J16" s="0" t="str">
        <f aca="false">+IF(I16=J$28,$C$26,IF(I16=J$29,$C$26,I16))</f>
        <v>ESCLUSA</v>
      </c>
      <c r="K16" s="0" t="str">
        <f aca="false">+IF(J16=K$28,$C$26,IF(J16=K$29,$C$26,J16))</f>
        <v>ESCLUSA</v>
      </c>
      <c r="L16" s="0" t="str">
        <f aca="false">+IF(K16=L$28,$C$26,IF(K16=L$29,$C$26,K16))</f>
        <v>ESCLUSA</v>
      </c>
      <c r="M16" s="3" t="str">
        <f aca="false">+L16</f>
        <v>ESCLUSA</v>
      </c>
      <c r="O16" s="0" t="str">
        <f aca="false">IF(M16=$C$26,$C$26,IF(+((+M16*-1)-($N$22*-1))*-1&gt;0,0,(+((+M16*-1)-($N$22*-1))*-1)))</f>
        <v>ESCLUSA</v>
      </c>
      <c r="P16" s="0" t="str">
        <f aca="false">IF(M16=$C$26,$C$26,IF(O16&gt;=0,0,1))</f>
        <v>ESCLUSA</v>
      </c>
      <c r="Q16" s="41"/>
      <c r="R16" s="41" t="str">
        <f aca="false">IF(M16=$C$26,$C$26,$S$22-M16)</f>
        <v>ESCLUSA</v>
      </c>
      <c r="S16" s="0" t="str">
        <f aca="false">IF(M16=$C$26,$C$26,IF(+$S$22-M16&gt;0,$D$26,+$S$22-M16))</f>
        <v>ESCLUSA</v>
      </c>
    </row>
    <row r="17" customFormat="false" ht="12.75" hidden="false" customHeight="false" outlineLevel="0" collapsed="false">
      <c r="A17" s="1" t="s">
        <v>3</v>
      </c>
      <c r="B17" s="31" t="n">
        <v>0</v>
      </c>
      <c r="C17" s="0" t="str">
        <f aca="false">+IF(B17=$C$28,$C$26,IF(B17=$C$29,$C$26,B17))</f>
        <v>ESCLUSA</v>
      </c>
      <c r="D17" s="0" t="str">
        <f aca="false">+IF(C17=D$28,$C$26,IF(C17=D$29,$C$26,C17))</f>
        <v>ESCLUSA</v>
      </c>
      <c r="E17" s="0" t="str">
        <f aca="false">+IF(D17=E$28,$C$26,IF(D17=E$29,$C$26,D17))</f>
        <v>ESCLUSA</v>
      </c>
      <c r="F17" s="0" t="str">
        <f aca="false">+IF(E17=F$28,$C$26,IF(E17=F$29,$C$26,E17))</f>
        <v>ESCLUSA</v>
      </c>
      <c r="G17" s="0" t="str">
        <f aca="false">+IF(F17=G$28,$C$26,IF(F17=G$29,$C$26,F17))</f>
        <v>ESCLUSA</v>
      </c>
      <c r="H17" s="0" t="str">
        <f aca="false">+IF(G17=H$28,$C$26,IF(G17=H$29,$C$26,G17))</f>
        <v>ESCLUSA</v>
      </c>
      <c r="I17" s="0" t="str">
        <f aca="false">+IF(H17=I$28,$C$26,IF(H17=I$29,$C$26,H17))</f>
        <v>ESCLUSA</v>
      </c>
      <c r="J17" s="0" t="str">
        <f aca="false">+IF(I17=J$28,$C$26,IF(I17=J$29,$C$26,I17))</f>
        <v>ESCLUSA</v>
      </c>
      <c r="K17" s="0" t="str">
        <f aca="false">+IF(J17=K$28,$C$26,IF(J17=K$29,$C$26,J17))</f>
        <v>ESCLUSA</v>
      </c>
      <c r="L17" s="0" t="str">
        <f aca="false">+IF(K17=L$28,$C$26,IF(K17=L$29,$C$26,K17))</f>
        <v>ESCLUSA</v>
      </c>
      <c r="M17" s="3" t="str">
        <f aca="false">+L17</f>
        <v>ESCLUSA</v>
      </c>
      <c r="O17" s="0" t="str">
        <f aca="false">IF(M17=$C$26,$C$26,IF(+((+M17*-1)-($N$22*-1))*-1&gt;0,0,(+((+M17*-1)-($N$22*-1))*-1)))</f>
        <v>ESCLUSA</v>
      </c>
      <c r="P17" s="0" t="str">
        <f aca="false">IF(M17=$C$26,$C$26,IF(O17&gt;=0,0,1))</f>
        <v>ESCLUSA</v>
      </c>
      <c r="Q17" s="41"/>
      <c r="R17" s="41" t="str">
        <f aca="false">IF(M17=$C$26,$C$26,$S$22-M17)</f>
        <v>ESCLUSA</v>
      </c>
      <c r="S17" s="0" t="str">
        <f aca="false">IF(M17=$C$26,$C$26,IF(+$S$22-M17&gt;0,$D$26,+$S$22-M17))</f>
        <v>ESCLUSA</v>
      </c>
    </row>
    <row r="18" customFormat="false" ht="12.75" hidden="false" customHeight="false" outlineLevel="0" collapsed="false">
      <c r="A18" s="1" t="s">
        <v>3</v>
      </c>
      <c r="B18" s="31" t="n">
        <v>0</v>
      </c>
      <c r="C18" s="0" t="str">
        <f aca="false">+IF(B18=$C$28,$C$26,IF(B18=$C$29,$C$26,B18))</f>
        <v>ESCLUSA</v>
      </c>
      <c r="D18" s="0" t="str">
        <f aca="false">+IF(C18=D$28,$C$26,IF(C18=D$29,$C$26,C18))</f>
        <v>ESCLUSA</v>
      </c>
      <c r="E18" s="0" t="str">
        <f aca="false">+IF(D18=E$28,$C$26,IF(D18=E$29,$C$26,D18))</f>
        <v>ESCLUSA</v>
      </c>
      <c r="F18" s="0" t="str">
        <f aca="false">+IF(E18=F$28,$C$26,IF(E18=F$29,$C$26,E18))</f>
        <v>ESCLUSA</v>
      </c>
      <c r="G18" s="0" t="str">
        <f aca="false">+IF(F18=G$28,$C$26,IF(F18=G$29,$C$26,F18))</f>
        <v>ESCLUSA</v>
      </c>
      <c r="H18" s="0" t="str">
        <f aca="false">+IF(G18=H$28,$C$26,IF(G18=H$29,$C$26,G18))</f>
        <v>ESCLUSA</v>
      </c>
      <c r="I18" s="0" t="str">
        <f aca="false">+IF(H18=I$28,$C$26,IF(H18=I$29,$C$26,H18))</f>
        <v>ESCLUSA</v>
      </c>
      <c r="J18" s="0" t="str">
        <f aca="false">+IF(I18=J$28,$C$26,IF(I18=J$29,$C$26,I18))</f>
        <v>ESCLUSA</v>
      </c>
      <c r="K18" s="0" t="str">
        <f aca="false">+IF(J18=K$28,$C$26,IF(J18=K$29,$C$26,J18))</f>
        <v>ESCLUSA</v>
      </c>
      <c r="L18" s="0" t="str">
        <f aca="false">+IF(K18=L$28,$C$26,IF(K18=L$29,$C$26,K18))</f>
        <v>ESCLUSA</v>
      </c>
      <c r="M18" s="3" t="str">
        <f aca="false">+L18</f>
        <v>ESCLUSA</v>
      </c>
      <c r="O18" s="0" t="str">
        <f aca="false">IF(M18=$C$26,$C$26,IF(+((+M18*-1)-($N$22*-1))*-1&gt;0,0,(+((+M18*-1)-($N$22*-1))*-1)))</f>
        <v>ESCLUSA</v>
      </c>
      <c r="P18" s="0" t="str">
        <f aca="false">IF(M18=$C$26,$C$26,IF(O18&gt;=0,0,1))</f>
        <v>ESCLUSA</v>
      </c>
      <c r="Q18" s="41"/>
      <c r="R18" s="41" t="str">
        <f aca="false">IF(M18=$C$26,$C$26,$S$22-M18)</f>
        <v>ESCLUSA</v>
      </c>
      <c r="S18" s="0" t="str">
        <f aca="false">IF(M18=$C$26,$C$26,IF(+$S$22-M18&gt;0,$D$26,+$S$22-M18))</f>
        <v>ESCLUSA</v>
      </c>
    </row>
    <row r="19" customFormat="false" ht="12.75" hidden="false" customHeight="false" outlineLevel="0" collapsed="false">
      <c r="A19" s="1" t="s">
        <v>3</v>
      </c>
      <c r="B19" s="31" t="n">
        <v>0</v>
      </c>
      <c r="C19" s="0" t="str">
        <f aca="false">+IF(B19=$C$28,$C$26,IF(B19=$C$29,$C$26,B19))</f>
        <v>ESCLUSA</v>
      </c>
      <c r="D19" s="0" t="str">
        <f aca="false">+IF(C19=D$28,$C$26,IF(C19=D$29,$C$26,C19))</f>
        <v>ESCLUSA</v>
      </c>
      <c r="E19" s="0" t="str">
        <f aca="false">+IF(D19=E$28,$C$26,IF(D19=E$29,$C$26,D19))</f>
        <v>ESCLUSA</v>
      </c>
      <c r="F19" s="0" t="str">
        <f aca="false">+IF(E19=F$28,$C$26,IF(E19=F$29,$C$26,E19))</f>
        <v>ESCLUSA</v>
      </c>
      <c r="G19" s="0" t="str">
        <f aca="false">+IF(F19=G$28,$C$26,IF(F19=G$29,$C$26,F19))</f>
        <v>ESCLUSA</v>
      </c>
      <c r="H19" s="0" t="str">
        <f aca="false">+IF(G19=H$28,$C$26,IF(G19=H$29,$C$26,G19))</f>
        <v>ESCLUSA</v>
      </c>
      <c r="I19" s="0" t="str">
        <f aca="false">+IF(H19=I$28,$C$26,IF(H19=I$29,$C$26,H19))</f>
        <v>ESCLUSA</v>
      </c>
      <c r="J19" s="0" t="str">
        <f aca="false">+IF(I19=J$28,$C$26,IF(I19=J$29,$C$26,I19))</f>
        <v>ESCLUSA</v>
      </c>
      <c r="K19" s="0" t="str">
        <f aca="false">+IF(J19=K$28,$C$26,IF(J19=K$29,$C$26,J19))</f>
        <v>ESCLUSA</v>
      </c>
      <c r="L19" s="0" t="str">
        <f aca="false">+IF(K19=L$28,$C$26,IF(K19=L$29,$C$26,K19))</f>
        <v>ESCLUSA</v>
      </c>
      <c r="M19" s="3" t="str">
        <f aca="false">+L19</f>
        <v>ESCLUSA</v>
      </c>
      <c r="O19" s="0" t="str">
        <f aca="false">IF(M19=$C$26,$C$26,IF(+((+M19*-1)-($N$22*-1))*-1&gt;0,0,(+((+M19*-1)-($N$22*-1))*-1)))</f>
        <v>ESCLUSA</v>
      </c>
      <c r="P19" s="0" t="str">
        <f aca="false">IF(M19=$C$26,$C$26,IF(O19&gt;=0,0,1))</f>
        <v>ESCLUSA</v>
      </c>
      <c r="Q19" s="41"/>
      <c r="R19" s="41" t="str">
        <f aca="false">IF(M19=$C$26,$C$26,$S$22-M19)</f>
        <v>ESCLUSA</v>
      </c>
      <c r="S19" s="0" t="str">
        <f aca="false">IF(M19=$C$26,$C$26,IF(+$S$22-M19&gt;0,$D$26,+$S$22-M19))</f>
        <v>ESCLUSA</v>
      </c>
    </row>
    <row r="20" customFormat="false" ht="12.75" hidden="false" customHeight="false" outlineLevel="0" collapsed="false">
      <c r="A20" s="1" t="s">
        <v>3</v>
      </c>
      <c r="B20" s="31" t="n">
        <v>0</v>
      </c>
      <c r="C20" s="0" t="str">
        <f aca="false">+IF(B20=$C$28,$C$26,IF(B20=$C$29,$C$26,B20))</f>
        <v>ESCLUSA</v>
      </c>
      <c r="D20" s="0" t="str">
        <f aca="false">+IF(C20=D$28,$C$26,IF(C20=D$29,$C$26,C20))</f>
        <v>ESCLUSA</v>
      </c>
      <c r="E20" s="0" t="str">
        <f aca="false">+IF(D20=E$28,$C$26,IF(D20=E$29,$C$26,D20))</f>
        <v>ESCLUSA</v>
      </c>
      <c r="F20" s="0" t="str">
        <f aca="false">+IF(E20=F$28,$C$26,IF(E20=F$29,$C$26,E20))</f>
        <v>ESCLUSA</v>
      </c>
      <c r="G20" s="0" t="str">
        <f aca="false">+IF(F20=G$28,$C$26,IF(F20=G$29,$C$26,F20))</f>
        <v>ESCLUSA</v>
      </c>
      <c r="H20" s="0" t="str">
        <f aca="false">+IF(G20=H$28,$C$26,IF(G20=H$29,$C$26,G20))</f>
        <v>ESCLUSA</v>
      </c>
      <c r="I20" s="0" t="str">
        <f aca="false">+IF(H20=I$28,$C$26,IF(H20=I$29,$C$26,H20))</f>
        <v>ESCLUSA</v>
      </c>
      <c r="J20" s="0" t="str">
        <f aca="false">+IF(I20=J$28,$C$26,IF(I20=J$29,$C$26,I20))</f>
        <v>ESCLUSA</v>
      </c>
      <c r="K20" s="0" t="str">
        <f aca="false">+IF(J20=K$28,$C$26,IF(J20=K$29,$C$26,J20))</f>
        <v>ESCLUSA</v>
      </c>
      <c r="L20" s="0" t="str">
        <f aca="false">+IF(K20=L$28,$C$26,IF(K20=L$29,$C$26,K20))</f>
        <v>ESCLUSA</v>
      </c>
      <c r="M20" s="3" t="str">
        <f aca="false">+L20</f>
        <v>ESCLUSA</v>
      </c>
      <c r="O20" s="0" t="str">
        <f aca="false">IF(M20=$C$26,$C$26,IF(+((+M20*-1)-($N$22*-1))*-1&gt;0,0,(+((+M20*-1)-($N$22*-1))*-1)))</f>
        <v>ESCLUSA</v>
      </c>
      <c r="P20" s="0" t="str">
        <f aca="false">IF(M20=$C$26,$C$26,IF(O20&gt;=0,0,1))</f>
        <v>ESCLUSA</v>
      </c>
      <c r="Q20" s="41"/>
      <c r="R20" s="41" t="str">
        <f aca="false">IF(M20=$C$26,$C$26,$S$22-M20)</f>
        <v>ESCLUSA</v>
      </c>
      <c r="S20" s="0" t="str">
        <f aca="false">IF(M20=$C$26,$C$26,IF(+$S$22-M20&gt;0,$D$26,+$S$22-M20))</f>
        <v>ESCLUSA</v>
      </c>
    </row>
    <row r="21" customFormat="false" ht="12.75" hidden="false" customHeight="false" outlineLevel="0" collapsed="false">
      <c r="A21" s="1" t="s">
        <v>3</v>
      </c>
      <c r="B21" s="31" t="n">
        <v>0</v>
      </c>
      <c r="C21" s="0" t="str">
        <f aca="false">+IF(B21=$C$28,$C$26,IF(B21=$C$29,$C$26,B21))</f>
        <v>ESCLUSA</v>
      </c>
      <c r="D21" s="0" t="str">
        <f aca="false">+IF(C21=D$28,$C$26,IF(C21=D$29,$C$26,C21))</f>
        <v>ESCLUSA</v>
      </c>
      <c r="E21" s="0" t="str">
        <f aca="false">+IF(D21=E$28,$C$26,IF(D21=E$29,$C$26,D21))</f>
        <v>ESCLUSA</v>
      </c>
      <c r="F21" s="0" t="str">
        <f aca="false">+IF(E21=F$28,$C$26,IF(E21=F$29,$C$26,E21))</f>
        <v>ESCLUSA</v>
      </c>
      <c r="G21" s="0" t="str">
        <f aca="false">+IF(F21=G$28,$C$26,IF(F21=G$29,$C$26,F21))</f>
        <v>ESCLUSA</v>
      </c>
      <c r="H21" s="0" t="str">
        <f aca="false">+IF(G21=H$28,$C$26,IF(G21=H$29,$C$26,G21))</f>
        <v>ESCLUSA</v>
      </c>
      <c r="I21" s="0" t="str">
        <f aca="false">+IF(H21=I$28,$C$26,IF(H21=I$29,$C$26,H21))</f>
        <v>ESCLUSA</v>
      </c>
      <c r="J21" s="0" t="str">
        <f aca="false">+IF(I21=J$28,$C$26,IF(I21=J$29,$C$26,I21))</f>
        <v>ESCLUSA</v>
      </c>
      <c r="K21" s="0" t="str">
        <f aca="false">+IF(J21=K$28,$C$26,IF(J21=K$29,$C$26,J21))</f>
        <v>ESCLUSA</v>
      </c>
      <c r="L21" s="0" t="str">
        <f aca="false">+IF(K21=L$28,$C$26,IF(K21=L$29,$C$26,K21))</f>
        <v>ESCLUSA</v>
      </c>
      <c r="M21" s="3" t="str">
        <f aca="false">+L21</f>
        <v>ESCLUSA</v>
      </c>
      <c r="O21" s="0" t="str">
        <f aca="false">IF(M21=$C$26,$C$26,IF(+((+M21*-1)-($N$22*-1))*-1&gt;0,0,(+((+M21*-1)-($N$22*-1))*-1)))</f>
        <v>ESCLUSA</v>
      </c>
      <c r="P21" s="0" t="str">
        <f aca="false">IF(M21=$C$26,$C$26,IF(O21&gt;=0,0,1))</f>
        <v>ESCLUSA</v>
      </c>
      <c r="Q21" s="41"/>
      <c r="R21" s="41" t="str">
        <f aca="false">IF(M21=$C$26,$C$26,$S$22-M21)</f>
        <v>ESCLUSA</v>
      </c>
      <c r="S21" s="0" t="str">
        <f aca="false">IF(M21=$C$26,$C$26,IF(+$S$22-M21&gt;0,$D$26,+$S$22-M21))</f>
        <v>ESCLUSA</v>
      </c>
    </row>
    <row r="22" s="25" customFormat="true" ht="12.75" hidden="false" customHeight="false" outlineLevel="0" collapsed="false">
      <c r="A22" s="25" t="n">
        <f aca="false">COUNTA(B4:B21)</f>
        <v>18</v>
      </c>
      <c r="B22" s="30" t="n">
        <f aca="false">SUM(B4:B21)</f>
        <v>0</v>
      </c>
      <c r="M22" s="25" t="n">
        <f aca="false">SUM(M4:M21)</f>
        <v>0</v>
      </c>
      <c r="N22" s="25" t="n">
        <f aca="false">SUM(M22/(A22-B26*2))</f>
        <v>0</v>
      </c>
      <c r="O22" s="25" t="n">
        <f aca="false">SUM(O4:O21)</f>
        <v>0</v>
      </c>
      <c r="Q22" s="25" t="e">
        <f aca="false">SUM(O4:O21)/SUM(P4:P21)</f>
        <v>#DIV/0!</v>
      </c>
      <c r="S22" s="25" t="e">
        <f aca="false">SUM(N22+Q22)</f>
        <v>#DIV/0!</v>
      </c>
    </row>
    <row r="24" s="3" customFormat="true" ht="12.75" hidden="false" customHeight="false" outlineLevel="0" collapsed="false">
      <c r="A24" s="42" t="s">
        <v>71</v>
      </c>
      <c r="B24" s="28" t="n">
        <f aca="false">MAX(S4:S21)</f>
        <v>0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</row>
    <row r="26" customFormat="false" ht="12.75" hidden="false" customHeight="false" outlineLevel="0" collapsed="false">
      <c r="A26" s="29" t="s">
        <v>59</v>
      </c>
      <c r="B26" s="25" t="n">
        <f aca="false">+CEILING(A22*0.1,1)</f>
        <v>2</v>
      </c>
      <c r="C26" s="0" t="s">
        <v>60</v>
      </c>
      <c r="D26" s="0" t="s">
        <v>61</v>
      </c>
    </row>
    <row r="27" customFormat="false" ht="12.75" hidden="false" customHeight="false" outlineLevel="0" collapsed="false">
      <c r="A27" s="29"/>
      <c r="B27" s="25"/>
      <c r="C27" s="0" t="n">
        <v>1</v>
      </c>
      <c r="D27" s="0" t="n">
        <f aca="false">indicei</f>
        <v>1</v>
      </c>
      <c r="E27" s="0" t="n">
        <f aca="false">indicei</f>
        <v>1</v>
      </c>
      <c r="F27" s="0" t="n">
        <f aca="false">indicei</f>
        <v>1</v>
      </c>
      <c r="G27" s="0" t="n">
        <f aca="false">indicei</f>
        <v>1</v>
      </c>
      <c r="H27" s="0" t="n">
        <f aca="false">indicei</f>
        <v>1</v>
      </c>
      <c r="I27" s="0" t="n">
        <f aca="false">indicei</f>
        <v>1</v>
      </c>
      <c r="J27" s="0" t="n">
        <f aca="false">indicei</f>
        <v>1</v>
      </c>
      <c r="K27" s="0" t="n">
        <f aca="false">indicei</f>
        <v>1</v>
      </c>
      <c r="L27" s="0" t="n">
        <f aca="false">indicei</f>
        <v>1</v>
      </c>
    </row>
    <row r="28" customFormat="false" ht="12.75" hidden="false" customHeight="false" outlineLevel="0" collapsed="false">
      <c r="C28" s="31" t="n">
        <f aca="false">IF(AND($B$26&gt;C27),MAX(B4:B21),IF(AND($B$26=C27),MAX(B4:B21),0))</f>
        <v>0</v>
      </c>
      <c r="D28" s="0" t="n">
        <f aca="false">IF(AND($B$26&gt;D27),MAX(C4:C21),IF(AND($B$26=D27),MAX(C4:C21),0))</f>
        <v>0</v>
      </c>
      <c r="E28" s="0" t="n">
        <f aca="false">IF(AND($B$26&gt;E27),MAX(D4:D21),IF(AND($B$26=E27),MAX(D4:D21),0))</f>
        <v>0</v>
      </c>
      <c r="F28" s="0" t="n">
        <f aca="false">IF(AND($B$26&gt;F27),MAX(E4:E21),IF(AND($B$26=F27),MAX(E4:E21),0))</f>
        <v>0</v>
      </c>
      <c r="G28" s="0" t="n">
        <f aca="false">IF(AND($B$26&gt;G27),MAX(F4:F21),IF(AND($B$26=G27),MAX(F4:F21),0))</f>
        <v>0</v>
      </c>
      <c r="H28" s="0" t="n">
        <f aca="false">IF(AND($B$26&gt;H27),MAX(G4:G21),IF(AND($B$26=H27),MAX(G4:G21),0))</f>
        <v>0</v>
      </c>
      <c r="I28" s="0" t="n">
        <f aca="false">IF(AND($B$26&gt;I27),MAX(H4:H21),IF(AND($B$26=I27),MAX(H4:H21),0))</f>
        <v>0</v>
      </c>
      <c r="J28" s="0" t="n">
        <f aca="false">IF(AND($B$26&gt;J27),MAX(I4:I21),IF(AND($B$26=J27),MAX(I4:I21),0))</f>
        <v>0</v>
      </c>
      <c r="K28" s="0" t="n">
        <f aca="false">IF(AND($B$26&gt;K27),MAX(J4:J21),IF(AND($B$26=K27),MAX(J4:J21),0))</f>
        <v>0</v>
      </c>
      <c r="L28" s="0" t="n">
        <f aca="false">IF(AND($B$26&gt;L27),MAX(K4:K21),IF(AND($B$26=L27),MAX(K4:K21),0))</f>
        <v>0</v>
      </c>
    </row>
    <row r="29" customFormat="false" ht="12.75" hidden="false" customHeight="false" outlineLevel="0" collapsed="false">
      <c r="C29" s="0" t="n">
        <f aca="false">IF(AND($B$26&gt;C27),MIN(B4:B21),IF(AND($B$26=C27),MIN(B4:B21),0))</f>
        <v>0</v>
      </c>
      <c r="D29" s="0" t="n">
        <f aca="false">IF(AND($B$26&gt;D27),MIN(C4:C21),IF(AND($B$26=D27),MIN(C4:C21),0))</f>
        <v>0</v>
      </c>
      <c r="E29" s="0" t="n">
        <f aca="false">IF(AND($B$26&gt;E27),MIN(D4:D21),IF(AND($B$26=E27),MIN(D4:D21),0))</f>
        <v>0</v>
      </c>
      <c r="F29" s="0" t="n">
        <f aca="false">IF(AND($B$26&gt;F27),MIN(E4:E21),IF(AND($B$26=F27),MIN(E4:E21),0))</f>
        <v>0</v>
      </c>
      <c r="G29" s="0" t="n">
        <f aca="false">IF(AND($B$26&gt;G27),MIN(F4:F21),IF(AND($B$26=G27),MIN(F4:F21),0))</f>
        <v>0</v>
      </c>
      <c r="H29" s="0" t="n">
        <f aca="false">IF(AND($B$26&gt;H27),MIN(G4:G21),IF(AND($B$26=H27),MIN(G4:G21),0))</f>
        <v>0</v>
      </c>
      <c r="I29" s="0" t="n">
        <f aca="false">IF(AND($B$26&gt;I27),MIN(H4:H21),IF(AND($B$26=I27),MIN(H4:H21),0))</f>
        <v>0</v>
      </c>
      <c r="J29" s="0" t="n">
        <f aca="false">IF(AND($B$26&gt;J27),MIN(I4:I21),IF(AND($B$26=J27),MIN(I4:I21),0))</f>
        <v>0</v>
      </c>
      <c r="K29" s="0" t="n">
        <f aca="false">IF(AND($B$26&gt;K27),MIN(J4:J21),IF(AND($B$26=K27),MIN(J4:J21),0))</f>
        <v>0</v>
      </c>
      <c r="L29" s="0" t="n">
        <f aca="false">IF(AND($B$26&gt;L27),MIN(K4:K21),IF(AND($B$26=L27),MIN(K4:K21),0))</f>
        <v>0</v>
      </c>
    </row>
    <row r="31" customFormat="false" ht="12.75" hidden="false" customHeight="false" outlineLevel="0" collapsed="false">
      <c r="B31" s="25"/>
    </row>
    <row r="32" customFormat="false" ht="12.75" hidden="false" customHeight="false" outlineLevel="0" collapsed="false">
      <c r="B32" s="25"/>
    </row>
  </sheetData>
  <printOptions headings="false" gridLines="true" gridLinesSet="true" horizontalCentered="false" verticalCentered="false"/>
  <pageMargins left="0.75" right="0.75" top="0.86111111111111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30T09:33:25Z</dcterms:created>
  <dc:creator/>
  <dc:description/>
  <dc:language>en-US</dc:language>
  <cp:lastModifiedBy>mscalise</cp:lastModifiedBy>
  <cp:lastPrinted>2010-08-05T10:42:59Z</cp:lastPrinted>
  <dcterms:modified xsi:type="dcterms:W3CDTF">2010-08-05T13:11:17Z</dcterms:modified>
  <cp:revision>0</cp:revision>
  <dc:subject/>
  <dc:title/>
</cp:coreProperties>
</file>