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Schema Generale" sheetId="1" state="visible" r:id="rId2"/>
    <sheet name="processi" sheetId="2" state="visible" r:id="rId3"/>
    <sheet name="Caratteristiche" sheetId="3" state="visible" r:id="rId4"/>
    <sheet name="Economico Patrimoniale" sheetId="4" state="visible" r:id="rId5"/>
    <sheet name="Organizzazione" sheetId="5" state="visible" r:id="rId6"/>
    <sheet name="1_Servizi cimiteriali " sheetId="6" state="visible" r:id="rId7"/>
    <sheet name="2_Anziani " sheetId="7" state="visible" r:id="rId8"/>
    <sheet name="3_Commercio " sheetId="8" state="visible" r:id="rId9"/>
    <sheet name="4_Ecologia" sheetId="9" state="visible" r:id="rId10"/>
    <sheet name="5_Ass.Scolastica " sheetId="10" state="visible" r:id="rId11"/>
    <sheet name="6_Demografici" sheetId="11" state="visible" r:id="rId12"/>
    <sheet name="7_Vigilanza ter" sheetId="12" state="visible" r:id="rId13"/>
    <sheet name="8_Minori " sheetId="13" state="visible" r:id="rId14"/>
    <sheet name="9_Patrimonio" sheetId="14" state="visible" r:id="rId15"/>
    <sheet name="10_Biblioteca " sheetId="15" state="visible" r:id="rId16"/>
    <sheet name="11_Comunicazione URP" sheetId="16" state="visible" r:id="rId17"/>
    <sheet name="12_Territorio" sheetId="17" state="visible" r:id="rId18"/>
    <sheet name="13_Finanziario" sheetId="18" state="visible" r:id="rId19"/>
    <sheet name="14_Sociale " sheetId="19" state="visible" r:id="rId20"/>
    <sheet name="15_Entrate" sheetId="20" state="visible" r:id="rId21"/>
    <sheet name="16_Edilizia " sheetId="21" state="visible" r:id="rId22"/>
    <sheet name="17_Istruzione " sheetId="22" state="visible" r:id="rId23"/>
    <sheet name="18_Manifestazioni  " sheetId="23" state="visible" r:id="rId24"/>
    <sheet name="19_Manutenzioni" sheetId="24" state="visible" r:id="rId25"/>
    <sheet name="20_Manutenzioni str" sheetId="25" state="visible" r:id="rId26"/>
    <sheet name="21_S Personale " sheetId="26" state="visible" r:id="rId27"/>
    <sheet name="22_S Segreteria" sheetId="27" state="visible" r:id="rId28"/>
    <sheet name="23_legali assic. " sheetId="28" state="visible" r:id="rId29"/>
    <sheet name="24_Nido" sheetId="29" state="visible" r:id="rId30"/>
  </sheets>
  <definedNames>
    <definedName function="false" hidden="false" localSheetId="5" name="_xlnm.Print_Area" vbProcedure="false">'1_Servizi cimiteriali '!$A$1:$P$83</definedName>
    <definedName function="false" hidden="false" localSheetId="14" name="_xlnm.Print_Area" vbProcedure="false">'10_Biblioteca '!$A$1:$P$68</definedName>
    <definedName function="false" hidden="false" localSheetId="15" name="_xlnm.Print_Area" vbProcedure="false">'11_Comunicazione URP'!$A$1:$P$80</definedName>
    <definedName function="false" hidden="false" localSheetId="16" name="_xlnm.Print_Area" vbProcedure="false">12_Territorio!$A$1:$P$78</definedName>
    <definedName function="false" hidden="false" localSheetId="17" name="_xlnm.Print_Area" vbProcedure="false">13_Finanziario!$A$1:$P$87</definedName>
    <definedName function="false" hidden="false" localSheetId="18" name="_xlnm.Print_Area" vbProcedure="false">'14_Sociale '!$A$1:$P$103</definedName>
    <definedName function="false" hidden="false" localSheetId="19" name="_xlnm.Print_Area" vbProcedure="false">15_Entrate!$A$1:$P$89</definedName>
    <definedName function="false" hidden="false" localSheetId="20" name="_xlnm.Print_Area" vbProcedure="false">'16_Edilizia '!$A$1:$P$99</definedName>
    <definedName function="false" hidden="false" localSheetId="21" name="_xlnm.Print_Area" vbProcedure="false">'17_Istruzione '!$A$1:$P$65</definedName>
    <definedName function="false" hidden="false" localSheetId="22" name="_xlnm.Print_Area" vbProcedure="false">'18_Manifestazioni  '!$A$1:$P$95</definedName>
    <definedName function="false" hidden="false" localSheetId="23" name="_xlnm.Print_Area" vbProcedure="false">19_Manutenzioni!$A$1:$P$119</definedName>
    <definedName function="false" hidden="false" localSheetId="6" name="_xlnm.Print_Area" vbProcedure="false">'2_Anziani '!$A$1:$P$68</definedName>
    <definedName function="false" hidden="false" localSheetId="24" name="_xlnm.Print_Area" vbProcedure="false">'20_Manutenzioni str'!$A$1:$R$82</definedName>
    <definedName function="false" hidden="false" localSheetId="25" name="_xlnm.Print_Area" vbProcedure="false">'21_S Personale '!$A$1:$P$73</definedName>
    <definedName function="false" hidden="false" localSheetId="26" name="_xlnm.Print_Area" vbProcedure="false">'22_S Segreteria'!$A$1:$P$93</definedName>
    <definedName function="false" hidden="false" localSheetId="28" name="_xlnm.Print_Area" vbProcedure="false">24_Nido!$A$1:$P$78</definedName>
    <definedName function="false" hidden="false" localSheetId="7" name="_xlnm.Print_Area" vbProcedure="false">'3_Commercio '!$A$1:$P$79</definedName>
    <definedName function="false" hidden="false" localSheetId="8" name="_xlnm.Print_Area" vbProcedure="false">4_Ecologia!$A$1:$T$108</definedName>
    <definedName function="false" hidden="false" localSheetId="9" name="_xlnm.Print_Area" vbProcedure="false">'5_Ass.Scolastica '!$A$1:$P$115</definedName>
    <definedName function="false" hidden="false" localSheetId="10" name="_xlnm.Print_Area" vbProcedure="false">6_Demografici!$A$1:$P$65</definedName>
    <definedName function="false" hidden="false" localSheetId="11" name="_xlnm.Print_Area" vbProcedure="false">'7_Vigilanza ter'!$A$1:$P$128</definedName>
    <definedName function="false" hidden="false" localSheetId="12" name="_xlnm.Print_Area" vbProcedure="false">'8_Minori '!$A$1:$P$69</definedName>
    <definedName function="false" hidden="false" localSheetId="13" name="_xlnm.Print_Area" vbProcedure="false">9_Patrimonio!$A$1:$P$84</definedName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9</definedName>
    <definedName function="false" hidden="false" localSheetId="4" name="_xlnm.Print_Area" vbProcedure="false">Organizzazione!$A$1:$L$97</definedName>
    <definedName function="false" hidden="false" localSheetId="1" name="_xlnm.Print_Area" vbProcedure="false">processi!$A$1:$C$27</definedName>
    <definedName function="false" hidden="false" localSheetId="0" name="_xlnm.Print_Area" vbProcedure="false">'Schema Generale'!$A$1:$E$73</definedName>
    <definedName function="false" hidden="false" localSheetId="0" name="_xlnm.Print_Titles" vbProcedure="false">'Schema Generale'!$1:$1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1" name="Excel_BuiltIn__FilterDatabase" vbProcedure="false">processi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alfiero:
</t>
        </r>
        <r>
          <rPr>
            <sz val="9"/>
            <color rgb="FF000000"/>
            <rFont val="Tahoma"/>
            <family val="2"/>
          </rPr>
          <t xml:space="preserve">incluse le procedure di 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7</xdr:col>
                <xdr:colOff>2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alfiero:
</t>
        </r>
        <r>
          <rPr>
            <sz val="9"/>
            <color rgb="FF000000"/>
            <rFont val="Tahoma"/>
            <family val="2"/>
          </rPr>
          <t xml:space="preserve">per gli indici non valorizzati nel 2008, la media è relativa al biennio 2009 -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19</xdr:rowOff>
              </xdr:from>
              <xdr:to>
                <xdr:col>13</xdr:col>
                <xdr:colOff>6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alfiero:
</t>
        </r>
        <r>
          <rPr>
            <sz val="9"/>
            <color rgb="FF000000"/>
            <rFont val="Tahoma"/>
            <family val="2"/>
          </rPr>
          <t xml:space="preserve">incluse le opere a scomp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7</xdr:col>
                <xdr:colOff>47</xdr:colOff>
                <xdr:row>21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1" uniqueCount="1426">
  <si>
    <t xml:space="preserve">FUNZIONE</t>
  </si>
  <si>
    <t xml:space="preserve">SERVIZIO</t>
  </si>
  <si>
    <t xml:space="preserve">PROCESSO</t>
  </si>
  <si>
    <t xml:space="preserve">da</t>
  </si>
  <si>
    <t xml:space="preserve">FUNZIONI GENERALI DI AMMINISTRAZIONE, DI GESTIONE E DI CONTROLLO</t>
  </si>
  <si>
    <t xml:space="preserve">ORGANI ISTITUZIONALI PARTECIPAZIONE E DECENTRAMENTO</t>
  </si>
  <si>
    <t xml:space="preserve">Servizi di supporto interno: Gestire Segreteria, Protocollo, Servizi informativi</t>
  </si>
  <si>
    <t xml:space="preserve">58-55-56</t>
  </si>
  <si>
    <t xml:space="preserve">Gestire la comunicazione istituzionale e l'URP</t>
  </si>
  <si>
    <t xml:space="preserve">25-34</t>
  </si>
  <si>
    <t xml:space="preserve">SEGRETERIA GENERALE, PERSONALE E ORGANIZZAZIONE</t>
  </si>
  <si>
    <t xml:space="preserve">no 54/52</t>
  </si>
  <si>
    <t xml:space="preserve">Servizi di supporto interno: gestire le  risorse umane e l'organizzazione</t>
  </si>
  <si>
    <t xml:space="preserve">GESTIONE ECONOMICA, FINANZIARIA, PROGRAMMAZIONE, PROVVEDITORATO E CONTROLLO DI GESTIONE</t>
  </si>
  <si>
    <t xml:space="preserve">Gestire la programmazione finanziaria, la funzione amministrativa-contabile e  l'economato </t>
  </si>
  <si>
    <t xml:space="preserve">26-28-53</t>
  </si>
  <si>
    <t xml:space="preserve">no 4</t>
  </si>
  <si>
    <t xml:space="preserve">GESTIONE DELLE ENTRATE TRIBUTARIE E SERVIZI FISCALI</t>
  </si>
  <si>
    <t xml:space="preserve">Gestire le entrate, i tributi locali e le sanzioni amministrative</t>
  </si>
  <si>
    <t xml:space="preserve">16-35 </t>
  </si>
  <si>
    <t xml:space="preserve">GESTIONE DEI BENI DEMIANIALI E PATRIMONIALI</t>
  </si>
  <si>
    <t xml:space="preserve">Gestire il demanio e il patrimonio comunale (rilevazioni, concessioni, locazioni e vendite)</t>
  </si>
  <si>
    <t xml:space="preserve">UFFICIO TECNICO</t>
  </si>
  <si>
    <t xml:space="preserve">Progettare e gestire interventi di manutenzione ordinaria sul patrimonio</t>
  </si>
  <si>
    <r>
      <rPr>
        <sz val="10"/>
        <rFont val="Tahoma"/>
        <family val="2"/>
      </rPr>
      <t xml:space="preserve">44-46-47-49-</t>
    </r>
    <r>
      <rPr>
        <sz val="10"/>
        <color rgb="FFFF0000"/>
        <rFont val="Tahoma"/>
        <family val="2"/>
      </rPr>
      <t xml:space="preserve">no 41</t>
    </r>
  </si>
  <si>
    <t xml:space="preserve">Progettare e gestire lavori pubblici e manutenzioni straordinarie</t>
  </si>
  <si>
    <t xml:space="preserve">ANAGRAFE, STATO CIVILE, ELETTORALE, LEVA E SERVIZIO STATISTICO</t>
  </si>
  <si>
    <t xml:space="preserve">Gestire i servizi demografici</t>
  </si>
  <si>
    <t xml:space="preserve">ALTRI SERVIZI GENERALI</t>
  </si>
  <si>
    <t xml:space="preserve">Gestire i sistemi informativi, le assicurazioni e gli affari legali 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LOCALE</t>
  </si>
  <si>
    <t xml:space="preserve">Gestire i servizi di vigilanza sul territorio e sulle attività della popolazione</t>
  </si>
  <si>
    <t xml:space="preserve">12-10-13-29</t>
  </si>
  <si>
    <t xml:space="preserve">POLIZIA COMMERCIALE</t>
  </si>
  <si>
    <t xml:space="preserve">POLIZIA AMMINISTRATIVA</t>
  </si>
  <si>
    <t xml:space="preserve">FUNZIONI DI ISTRUZIONE PUBBLICA</t>
  </si>
  <si>
    <t xml:space="preserve">SCUOLA MATERNA</t>
  </si>
  <si>
    <t xml:space="preserve">Gestire servizi di supporto al Piano dell'offerta formativa 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Gestire i Servizi di Assistenza Scolastica </t>
  </si>
  <si>
    <t xml:space="preserve">8-20-30-5</t>
  </si>
  <si>
    <t xml:space="preserve">FUNZIONI RELATIVE ALLA CULTURA E AI BENI CULTURALI</t>
  </si>
  <si>
    <t xml:space="preserve">BIBLIOTECHE, MUSEI E PINACOTECHE </t>
  </si>
  <si>
    <t xml:space="preserve">Gestire la biblioteca e il patrimonio artistico, culturale e scientifico</t>
  </si>
  <si>
    <t xml:space="preserve">TEATRI, ATTIVITA' CULTURALI E SERVIZI DIVERSI NEL SETTORE CULTURALE</t>
  </si>
  <si>
    <t xml:space="preserve">FUNZIONI NEL SETTORE SPORTIVO E RICREATIVO</t>
  </si>
  <si>
    <t xml:space="preserve">PISCINE COMUNALI</t>
  </si>
  <si>
    <t xml:space="preserve">STADIO COMUNALE, PALAZZETTO DELLO SPORT E ALTRI IMPIANTI</t>
  </si>
  <si>
    <t xml:space="preserve">MANIFESTAZIONI DIVERSE NEL SETTORE SPORTIVO E RICREATIVO</t>
  </si>
  <si>
    <t xml:space="preserve">FUNZIONI NEL CAMPO TURISTICO</t>
  </si>
  <si>
    <t xml:space="preserve">SERVIZI TURISTICI</t>
  </si>
  <si>
    <t xml:space="preserve">Organizzare manifestazioni ed iniziative culturali, sportive e turistiche</t>
  </si>
  <si>
    <t xml:space="preserve">1-14-39-42</t>
  </si>
  <si>
    <t xml:space="preserve">MANIFESTAZIONI TURISTICHE </t>
  </si>
  <si>
    <t xml:space="preserve">FUNZIONI NEL CAMPO DELLA VIABILITA' E DEI TRASPORTI</t>
  </si>
  <si>
    <t xml:space="preserve">VIABILITA', CIRCOLAZIONE STRADALE E SERVIZI CONNESSI  </t>
  </si>
  <si>
    <t xml:space="preserve">no 15</t>
  </si>
  <si>
    <t xml:space="preserve">ILLUMINAZIONE PUBBLICA E SERVIZI CONNESSI  </t>
  </si>
  <si>
    <t xml:space="preserve">TRASPORTI PUBBLICI LOCALI E SERVIZI CONNESSI  </t>
  </si>
  <si>
    <t xml:space="preserve">FUNZIONI RIGUARDANTI LA GESTIONE DEL TERRITORIO E DELL'AMBIENTE</t>
  </si>
  <si>
    <t xml:space="preserve">URBANISTICA E GESTIONE DEL TERRITORIO  </t>
  </si>
  <si>
    <t xml:space="preserve">Gestire la pianificazione territoriale</t>
  </si>
  <si>
    <t xml:space="preserve">Gestire l'Edilizia Privata e il rilascio di titoli abilitativi</t>
  </si>
  <si>
    <r>
      <rPr>
        <sz val="10"/>
        <rFont val="Tahoma"/>
        <family val="2"/>
      </rPr>
      <t xml:space="preserve">36 </t>
    </r>
    <r>
      <rPr>
        <sz val="10"/>
        <color rgb="FFFF0000"/>
        <rFont val="Tahoma"/>
        <family val="2"/>
      </rPr>
      <t xml:space="preserve">no 43</t>
    </r>
  </si>
  <si>
    <t xml:space="preserve">EDILIZIA RESIDENZIALE PUBBLICA E  P.E.E.P.</t>
  </si>
  <si>
    <t xml:space="preserve">Gestire ecologia, ambiente e il Servizio di Igiene Urbana </t>
  </si>
  <si>
    <t xml:space="preserve">SERVIZI DI PROTEZIONE CIVILE </t>
  </si>
  <si>
    <t xml:space="preserve">SERVIZIO IDRICO INTEGRATO </t>
  </si>
  <si>
    <t xml:space="preserve">no 19</t>
  </si>
  <si>
    <t xml:space="preserve">SERVIZIO SMALTIMENTO RIFIUTI  </t>
  </si>
  <si>
    <t xml:space="preserve">18-31-19</t>
  </si>
  <si>
    <t xml:space="preserve">PARCHI E SERVIZI PER LA TUTELA AMBIENTALE DEL VERDE </t>
  </si>
  <si>
    <t xml:space="preserve">FUNZIONI NEL SETTORE SOCIALE</t>
  </si>
  <si>
    <t xml:space="preserve">ASILI NIDO, SERVIZI PER L'INFANZIA E PER I MINORI </t>
  </si>
  <si>
    <t xml:space="preserve">Progettare e gestire servizi di Asilo Nido </t>
  </si>
  <si>
    <t xml:space="preserve">SERVIZI DI PREVENZIONE E RIABILITAZIONE </t>
  </si>
  <si>
    <r>
      <rPr>
        <sz val="10"/>
        <rFont val="Tahoma"/>
        <family val="2"/>
      </rPr>
      <t xml:space="preserve">
</t>
    </r>
    <r>
      <rPr>
        <u val="single"/>
        <sz val="10"/>
        <rFont val="Tahoma"/>
        <family val="2"/>
      </rPr>
      <t xml:space="preserve">
</t>
    </r>
  </si>
  <si>
    <t xml:space="preserve">STRUTTURE RESIDENZIALI E DI RICOVERO PER  ANZIANI </t>
  </si>
  <si>
    <t xml:space="preserve">Gestire assistenza socio-ricreativa per anziani</t>
  </si>
  <si>
    <t xml:space="preserve">9-40</t>
  </si>
  <si>
    <t xml:space="preserve">ASSISTENZA, BENEFICENZA PUBBLICA E SERVIZI DIVERSI ALLA PERSONA  </t>
  </si>
  <si>
    <t xml:space="preserve">Gestire l'assistenza alle fragilità sociali</t>
  </si>
  <si>
    <t xml:space="preserve">22-2-33</t>
  </si>
  <si>
    <t xml:space="preserve">Gestire i servizi per l'infanzia e i giovani</t>
  </si>
  <si>
    <t xml:space="preserve">23-11</t>
  </si>
  <si>
    <t xml:space="preserve">SERVIZIO NECROSCOPICO E CIMITERIALE  </t>
  </si>
  <si>
    <t xml:space="preserve">Erogare servizi cimiteriali</t>
  </si>
  <si>
    <t xml:space="preserve">FUNZIONI NEL CAMPO SVILUPPO ECONOMICO</t>
  </si>
  <si>
    <t xml:space="preserve">AFFISSIONE E PUBBLICITA'  </t>
  </si>
  <si>
    <t xml:space="preserve">Gestire e controllare  le attività produttive e commerciali (fisse ed ambulanti)</t>
  </si>
  <si>
    <t xml:space="preserve">FIERE, MERCATI E SERVIZI CONNESSI </t>
  </si>
  <si>
    <t xml:space="preserve">MATTATOIO E SERVIZI CONNESSI </t>
  </si>
  <si>
    <t xml:space="preserve">SERVIZI RELATIVI ALL'INDUSTRIA  </t>
  </si>
  <si>
    <r>
      <rPr>
        <sz val="10"/>
        <rFont val="Tahoma"/>
        <family val="2"/>
      </rPr>
      <t xml:space="preserve">51 </t>
    </r>
    <r>
      <rPr>
        <sz val="10"/>
        <color rgb="FFFF0000"/>
        <rFont val="Tahoma"/>
        <family val="2"/>
      </rPr>
      <t xml:space="preserve">no 37-50</t>
    </r>
  </si>
  <si>
    <t xml:space="preserve">SERVIZI RELATIVI AL COMMERCIO</t>
  </si>
  <si>
    <t xml:space="preserve">SERVIZI RELATIVI ALL' INQUINAMENTO</t>
  </si>
  <si>
    <t xml:space="preserve">SERVIZI RELATIVI ALL' AGRICOLTURA</t>
  </si>
  <si>
    <t xml:space="preserve">FUNZIONI SERVIZI PRODUTTIVI</t>
  </si>
  <si>
    <t xml:space="preserve">DISTRIBUZIONE GAS</t>
  </si>
  <si>
    <t xml:space="preserve">CENTRALE DEL LATTE </t>
  </si>
  <si>
    <t xml:space="preserve">DISTRIBUZIONE ENERGIA ELETTRICA</t>
  </si>
  <si>
    <t xml:space="preserve">TELERISCALDAMENTO</t>
  </si>
  <si>
    <t xml:space="preserve">FARMACIE</t>
  </si>
  <si>
    <t xml:space="preserve">no 32</t>
  </si>
  <si>
    <t xml:space="preserve">ALTRI SERVIZI PRODUTTIVI</t>
  </si>
  <si>
    <t xml:space="preserve">N.</t>
  </si>
  <si>
    <t xml:space="preserve">AREA ORGANIZZATIVA</t>
  </si>
  <si>
    <t xml:space="preserve">SERVIZIO LL.PP. - SETT. AMMINISTRATIVO</t>
  </si>
  <si>
    <t xml:space="preserve">S.A.E.C.</t>
  </si>
  <si>
    <t xml:space="preserve">SETTORE POLIZIA MUNICIPALE</t>
  </si>
  <si>
    <t xml:space="preserve">SERVIZIO AMBIENTE E TERRITORIO - LL.PP.- SETT POLIZIA MUNICIPALE</t>
  </si>
  <si>
    <t xml:space="preserve">Gestire i Servizi d Assistenza Scolastica </t>
  </si>
  <si>
    <t xml:space="preserve">SETTORE AMMINISTRATIVO</t>
  </si>
  <si>
    <t xml:space="preserve">SETTORE POLIZIA MUNICIPALE - SETTORE AMMINISTRATIVO</t>
  </si>
  <si>
    <t xml:space="preserve">S.A.E.C. </t>
  </si>
  <si>
    <t xml:space="preserve">SERVIZIO LL.PP. - SETT. FINANZIARI - S.A.E.C.</t>
  </si>
  <si>
    <t xml:space="preserve">TUTTI I SETTORI</t>
  </si>
  <si>
    <t xml:space="preserve">SERVIZIO AMBIENTE E TERRITORIO </t>
  </si>
  <si>
    <t xml:space="preserve">SETTORE FINANZIARIO </t>
  </si>
  <si>
    <t xml:space="preserve">Gestire l'assistenza alle fragilità sociali e i progetti di solidarietà</t>
  </si>
  <si>
    <t xml:space="preserve">S.A.E.C.- SETT.FINANZIARI </t>
  </si>
  <si>
    <t xml:space="preserve">SETT.FINANZIARI</t>
  </si>
  <si>
    <t xml:space="preserve">Gestire l'Edilizia Privata e il rilascio dei titoli abilitativi</t>
  </si>
  <si>
    <t xml:space="preserve">SERVIZIO AMBIENTE E TERRITORIO</t>
  </si>
  <si>
    <t xml:space="preserve">Gestire servizi di supporto e servizi integrativi al Piano dell'offerta formativa </t>
  </si>
  <si>
    <t xml:space="preserve">S.A.E.C. - SETT AMMINISTRATIVO</t>
  </si>
  <si>
    <t xml:space="preserve">SERVIZIO LL.PP. - SETT POLIZIA MUNIC - SETT FINANZIARIO</t>
  </si>
  <si>
    <t xml:space="preserve">SERVIZIO LL.PP. </t>
  </si>
  <si>
    <t xml:space="preserve">SERVIZIO PERSONALE -SETT FINANZIARIO - SETT AMMINISRATIVO</t>
  </si>
  <si>
    <t xml:space="preserve">Servizi di supporto interno: Gestire Segreteria e Affari Generali, Protocollo, Servizi informativi</t>
  </si>
  <si>
    <t xml:space="preserve">SETT AMMINISTRATIVO</t>
  </si>
  <si>
    <t xml:space="preserve">Servizi di supporto interno: Gestire le assicurazioni e gli affari legali </t>
  </si>
  <si>
    <t xml:space="preserve"> TUTTI I SETTORI</t>
  </si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Saldo Naturale</t>
  </si>
  <si>
    <t xml:space="preserve">nati nell'anno</t>
  </si>
  <si>
    <t xml:space="preserve">deceduti nell'anno</t>
  </si>
  <si>
    <t xml:space="preserve">immigrati</t>
  </si>
  <si>
    <t xml:space="preserve">Saldo Migratorio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P.R.G.C. adottato entro il 2010 (dato estrapolato da relazione illustrativa variante n. 8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Lago Verdina</t>
  </si>
  <si>
    <t xml:space="preserve">Fiumi</t>
  </si>
  <si>
    <t xml:space="preserve">Torrente Malone e Bendola, rii San Giovanni, Ritano o Cravan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r>
      <rPr>
        <sz val="10"/>
        <rFont val="Tahoma"/>
        <family val="2"/>
      </rPr>
      <t xml:space="preserve">residui </t>
    </r>
    <r>
      <rPr>
        <b val="true"/>
        <sz val="10"/>
        <rFont val="Tahoma"/>
        <family val="2"/>
      </rPr>
      <t xml:space="preserve">passivi</t>
    </r>
  </si>
  <si>
    <t xml:space="preserve">pagamenti</t>
  </si>
  <si>
    <t xml:space="preserve">residui passiv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
(Entrata Tit. 2, categ. 1)</t>
  </si>
  <si>
    <t xml:space="preserve">Interessi passivi 
(Spesa Tit. 1, Interv. 6)</t>
  </si>
  <si>
    <t xml:space="preserve">Spesa del personale 
(Spesa Tit. 1, Interv. 01)</t>
  </si>
  <si>
    <t xml:space="preserve">Quota capitale mutui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 </t>
  </si>
  <si>
    <t xml:space="preserve">Personale in servizio</t>
  </si>
  <si>
    <t xml:space="preserve">Dirigenti (unità operative) - Segretario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Analisi di Genere</t>
  </si>
  <si>
    <t xml:space="preserve">% Dirigenti donne sul totale dei Dirigenti</t>
  </si>
  <si>
    <t xml:space="preserve">% PO donne sul totale delle PO</t>
  </si>
  <si>
    <t xml:space="preserve">% donne occupate sul totale del personale</t>
  </si>
  <si>
    <t xml:space="preserve">66.66%</t>
  </si>
  <si>
    <t xml:space="preserve">% donne assunte a tempo determinato su totale dipendenti assunti</t>
  </si>
  <si>
    <t xml:space="preserve">Indici di assenza</t>
  </si>
  <si>
    <t xml:space="preserve">Malattia + Ferie + Altro </t>
  </si>
  <si>
    <t xml:space="preserve">Malattia + Altro </t>
  </si>
  <si>
    <t xml:space="preserve">Indici per la spesa del Personale</t>
  </si>
  <si>
    <r>
      <rPr>
        <sz val="10"/>
        <rFont val="Tahoma"/>
        <family val="2"/>
      </rPr>
      <t xml:space="preserve">Spesa complessiva per il personale  </t>
    </r>
    <r>
      <rPr>
        <b val="true"/>
        <sz val="10"/>
        <rFont val="Tahoma"/>
        <family val="2"/>
      </rPr>
      <t xml:space="preserve">(impegnato compreso segretario generale/ intervento 1 +IRAP +mensa+ vestiario + polizze vita polizia) </t>
    </r>
  </si>
  <si>
    <r>
      <rPr>
        <sz val="10"/>
        <rFont val="Tahoma"/>
        <family val="2"/>
      </rPr>
      <t xml:space="preserve">Spesa per la formazione (stanziato) </t>
    </r>
    <r>
      <rPr>
        <b val="true"/>
        <sz val="10"/>
        <rFont val="Tahoma"/>
        <family val="2"/>
      </rPr>
      <t xml:space="preserve">(2011 VINCOLI SPESA DL 78/2010)</t>
    </r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e Corrrenti</t>
  </si>
  <si>
    <t xml:space="preserve">2. Spesa media del personale</t>
  </si>
  <si>
    <t xml:space="preserve">Numero dipendenti </t>
  </si>
  <si>
    <t xml:space="preserve">3. Spesa personale pro-capite</t>
  </si>
  <si>
    <t xml:space="preserve">4. Rapporto popolazione su dipendenti</t>
  </si>
  <si>
    <t xml:space="preserve">5. Rapporto dirigenti su dipendenti</t>
  </si>
  <si>
    <t xml:space="preserve">Numero dirigenti</t>
  </si>
  <si>
    <t xml:space="preserve">Numero dipendenti</t>
  </si>
  <si>
    <t xml:space="preserve">6. Rapporto dipendenti su PO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Spesa formazione su spesa personale</t>
  </si>
  <si>
    <t xml:space="preserve">Obiettivo di processo
Misurazione della performance</t>
  </si>
  <si>
    <t xml:space="preserve">Area/Settore/Centro d Responsabilità</t>
  </si>
  <si>
    <t xml:space="preserve">Servizio</t>
  </si>
  <si>
    <t xml:space="preserve">Ufficio/Centro di Costo</t>
  </si>
  <si>
    <t xml:space="preserve">Processo 1</t>
  </si>
  <si>
    <t xml:space="preserve">Finalità del Processo</t>
  </si>
  <si>
    <t xml:space="preserve">Garantire  la  gestione (o il monitoraggio) dei servizi cimiteriali e controllare il rispetto delle convenzioni con i gestori, nell’applicazione delle  disposizioni normative in tema di servizi cimiteriali.</t>
  </si>
  <si>
    <t xml:space="preserve">Missione - Visione dell'Ente</t>
  </si>
  <si>
    <t xml:space="preserve">SETTORE SERV. AMM.VI - Relazione previsionale programmatica 2011 - OB. 3.2.1.5. – Regolamento Polizia Mortuaria – Convenzione con agenzie onoranze funebri per funerali indigenti – OB. 3.2.1.7. – Cimitero – prevendita loculi - LL.PP. Relazione previsionale programmatica 2011 Finalità 1 – Patrimonio Comunale</t>
  </si>
  <si>
    <t xml:space="preserve">Stakeholder (Gruppi d'interesse)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</t>
  </si>
  <si>
    <t xml:space="preserve">Raggiunto nell'anno 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Ore apertura settimanale (MEDIA INV./EST. RIF. CIMITERO)</t>
  </si>
  <si>
    <t xml:space="preserve">N. loculi concessi</t>
  </si>
  <si>
    <t xml:space="preserve">N. cellette concesse 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</t>
  </si>
  <si>
    <t xml:space="preserve">N. esumazioni da effettuare (programmate)</t>
  </si>
  <si>
    <t xml:space="preserve">n. ore di custodia settimanale</t>
  </si>
  <si>
    <t xml:space="preserve">N° ore totali apertura</t>
  </si>
  <si>
    <t xml:space="preserve">Indici di Tempo</t>
  </si>
  <si>
    <t xml:space="preserve">Tempo medio predisposizione contratti (da richiesta a chiusura della pratica)(gg)</t>
  </si>
  <si>
    <t xml:space="preserve">Indici di Costo</t>
  </si>
  <si>
    <t xml:space="preserve">Costo del Processo (personale ….)</t>
  </si>
  <si>
    <t xml:space="preserve">di cui: Costo del personale</t>
  </si>
  <si>
    <r>
      <rPr>
        <sz val="9"/>
        <rFont val="Tahoma"/>
        <family val="2"/>
      </rPr>
      <t xml:space="preserve">Proventi cimiteriali di competenza</t>
    </r>
    <r>
      <rPr>
        <sz val="9"/>
        <color rgb="FFFF0000"/>
        <rFont val="Tahoma"/>
        <family val="2"/>
      </rPr>
      <t xml:space="preserve"> </t>
    </r>
    <r>
      <rPr>
        <sz val="9"/>
        <rFont val="Tahoma"/>
        <family val="2"/>
      </rPr>
      <t xml:space="preserve">(*)</t>
    </r>
  </si>
  <si>
    <t xml:space="preserve">Indici di Qualità</t>
  </si>
  <si>
    <t xml:space="preserve">N. Reclami e/o segnalazioni (RECLAMI SCRITTI)</t>
  </si>
  <si>
    <t xml:space="preserve">% gradimento </t>
  </si>
  <si>
    <t xml:space="preserve">n.d.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Marina Gianuzzi</t>
  </si>
  <si>
    <t xml:space="preserve">D1</t>
  </si>
  <si>
    <t xml:space="preserve">Convenzione funerali indigenti</t>
  </si>
  <si>
    <t xml:space="preserve">Onoranze funebri Camoletto Valentino di Camoletto F. e Mecca &amp; Chiadò srl</t>
  </si>
  <si>
    <t xml:space="preserve">Daniela Cerutti</t>
  </si>
  <si>
    <t xml:space="preserve">D3</t>
  </si>
  <si>
    <t xml:space="preserve">Assistenza servizi cimiteriali</t>
  </si>
  <si>
    <t xml:space="preserve">Camoletto Valentino</t>
  </si>
  <si>
    <t xml:space="preserve">Cristina Tarabolo</t>
  </si>
  <si>
    <t xml:space="preserve">C</t>
  </si>
  <si>
    <t xml:space="preserve">Rita Cordaro</t>
  </si>
  <si>
    <t xml:space="preserve">Maggiulli Gaetano</t>
  </si>
  <si>
    <t xml:space="preserve">Izzo Christian</t>
  </si>
  <si>
    <t xml:space="preserve">Rodio Rosanna</t>
  </si>
  <si>
    <t xml:space="preserve">B</t>
  </si>
  <si>
    <t xml:space="preserve">Scalise Mirella</t>
  </si>
  <si>
    <t xml:space="preserve">Sortino Maria</t>
  </si>
  <si>
    <t xml:space="preserve">Bertagnini Roberto</t>
  </si>
  <si>
    <t xml:space="preserve">Bossetto Sergio</t>
  </si>
  <si>
    <t xml:space="preserve">Cometto Mauro</t>
  </si>
  <si>
    <t xml:space="preserve">Cucca Mario</t>
  </si>
  <si>
    <t xml:space="preserve">Lauriola Domenico</t>
  </si>
  <si>
    <t xml:space="preserve">Maschio Renato</t>
  </si>
  <si>
    <t xml:space="preserve">Po Giuseppe</t>
  </si>
  <si>
    <t xml:space="preserve">Ghirardi Marco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di apertura settimanale/84 h 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% di custodia settimanale                                                                                                        
</t>
    </r>
    <r>
      <rPr>
        <sz val="9"/>
        <rFont val="Tahoma"/>
        <family val="2"/>
      </rPr>
      <t xml:space="preserve">(n. ore di custodia settimanale/70)</t>
    </r>
  </si>
  <si>
    <t xml:space="preserve">Indicatori di Efficacia temporale</t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(gg)</t>
    </r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costo del processo/popolazione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t xml:space="preserve">Indicatori di Qualità</t>
  </si>
  <si>
    <t xml:space="preserve">N° reclami e/o n° segnalazioni scritte</t>
  </si>
  <si>
    <r>
      <rPr>
        <b val="true"/>
        <sz val="9"/>
        <rFont val="Tahoma"/>
        <family val="2"/>
      </rPr>
      <t xml:space="preserve">% gradimento 
</t>
    </r>
    <r>
      <rPr>
        <sz val="9"/>
        <rFont val="Tahoma"/>
        <family val="2"/>
      </rPr>
      <t xml:space="preserve">(indagine)</t>
    </r>
  </si>
  <si>
    <t xml:space="preserve">Analisi del risultato</t>
  </si>
  <si>
    <t xml:space="preserve">
* Per l'anno 2011 provenienti anche da prevendita loculi</t>
  </si>
  <si>
    <t xml:space="preserve">Processo 2</t>
  </si>
  <si>
    <t xml:space="preserve">Gestire l'assistenza socio-ricreativa per anziani</t>
  </si>
  <si>
    <t xml:space="preserve">Attivare interventi idonei a favorire il permanere dell’anziano nel contesto sociale.</t>
  </si>
  <si>
    <t xml:space="preserve">relazione P.P. - settore POLITICHE SOCIALI e POLITICHE GIOVANILI - ob. - 5. Anziani: Offrire maggiori occasioni di compagnia; Mantenere il più a lungo possibile il livello di autosufficienza; offrire opportunità di partecipazione sociale per gli anziani</t>
  </si>
  <si>
    <t xml:space="preserve">Anziani assistiti e loro famiglie</t>
  </si>
  <si>
    <t xml:space="preserve">N° domande accolte per servizi di assistenza (pasti , telesoccorso, servizio "anziani non più soli", trasporto)</t>
  </si>
  <si>
    <t xml:space="preserve">N° domande ricevute per servizi di assistenza (pasti , telesoccorso, servizio "anziani non più soli", trasporto)</t>
  </si>
  <si>
    <t xml:space="preserve">N° utenti di servizi si assistenza (pasti , telesoccorso, servizio "anziani non più soli", trasporto)</t>
  </si>
  <si>
    <t xml:space="preserve">N° anziani presenti sul territorio (oltre 65 anni)</t>
  </si>
  <si>
    <t xml:space="preserve">N. progetti di servizio civico organizzati ("Nonni Vigile", "Adotta un Parco" )</t>
  </si>
  <si>
    <t xml:space="preserve">N. parchi adottati</t>
  </si>
  <si>
    <t xml:space="preserve">N. parchi presenti sul territorio</t>
  </si>
  <si>
    <t xml:space="preserve">N. anziani coinvolti in progetti di servizio civico ("Nonni Vigile", "Adotta un Parco")</t>
  </si>
  <si>
    <t xml:space="preserve">Costo del processo (personale+ costo dei servizi di assistenza…..)</t>
  </si>
  <si>
    <t xml:space="preserve">Costo dei servizi di assistenza</t>
  </si>
  <si>
    <t xml:space="preserve">Proventi di competenza (proventi pasti anziani)</t>
  </si>
  <si>
    <t xml:space="preserve">CAMOLETTO Teresa</t>
  </si>
  <si>
    <t xml:space="preserve">MENSA SCOLASTICA PER PASTI ANZIANI</t>
  </si>
  <si>
    <t xml:space="preserve">MARKAS SERVICE</t>
  </si>
  <si>
    <t xml:space="preserve">PORTA Tiziana</t>
  </si>
  <si>
    <t xml:space="preserve">Telesoccorso </t>
  </si>
  <si>
    <t xml:space="preserve">TELEAIUTO</t>
  </si>
  <si>
    <t xml:space="preserve">MARCARINI Manuela</t>
  </si>
  <si>
    <r>
      <rPr>
        <sz val="10"/>
        <rFont val="Tahoma"/>
        <family val="2"/>
      </rPr>
      <t xml:space="preserve">Progetto </t>
    </r>
    <r>
      <rPr>
        <i val="true"/>
        <sz val="10"/>
        <rFont val="Tahoma"/>
        <family val="2"/>
      </rPr>
      <t xml:space="preserve">Anziani Non Più Soli</t>
    </r>
  </si>
  <si>
    <t xml:space="preserve">VITA COOPERATIVA SOCIALE</t>
  </si>
  <si>
    <t xml:space="preserve">NOTARIO AnnaMaria</t>
  </si>
  <si>
    <t xml:space="preserve">Trasporto anziani Messa bus e Centro Alzheimer</t>
  </si>
  <si>
    <t xml:space="preserve">CROCE BIANCA VOLPIANESE</t>
  </si>
  <si>
    <t xml:space="preserve">PINONI Donatella</t>
  </si>
  <si>
    <t xml:space="preserve">Servizio nonni vigili</t>
  </si>
  <si>
    <t xml:space="preserve">INDICATORI DI PERFORMANCE </t>
  </si>
  <si>
    <r>
      <rPr>
        <b val="true"/>
        <sz val="9"/>
        <rFont val="Tahoma"/>
        <family val="2"/>
      </rPr>
      <t xml:space="preserve">% soddisfazione delle richieste di serivizi di assistenza
</t>
    </r>
    <r>
      <rPr>
        <sz val="9"/>
        <rFont val="Tahoma"/>
        <family val="2"/>
      </rPr>
      <t xml:space="preserve">(domande accolte/ domande ricevute)</t>
    </r>
  </si>
  <si>
    <r>
      <rPr>
        <b val="true"/>
        <sz val="9"/>
        <rFont val="Tahoma"/>
        <family val="2"/>
      </rPr>
      <t xml:space="preserve">% di utenti di servizi di assistenza
</t>
    </r>
    <r>
      <rPr>
        <sz val="9"/>
        <rFont val="Tahoma"/>
        <family val="2"/>
      </rPr>
      <t xml:space="preserve">(n. utenti di iniziative di assistenza/anziani presenti sul territorio)</t>
    </r>
  </si>
  <si>
    <r>
      <rPr>
        <b val="true"/>
        <sz val="9"/>
        <rFont val="Tahoma"/>
        <family val="2"/>
      </rPr>
      <t xml:space="preserve">% di coinvolgimento nei progetti di servizio civico ("Nonni Vigile", "Adotta un Parco" )
</t>
    </r>
    <r>
      <rPr>
        <sz val="9"/>
        <rFont val="Tahoma"/>
        <family val="2"/>
      </rPr>
      <t xml:space="preserve">(N. anziani coinvolti in progetti di servizio civico/anziani presenti sul territorio)</t>
    </r>
  </si>
  <si>
    <r>
      <rPr>
        <b val="true"/>
        <sz val="9"/>
        <rFont val="Tahoma"/>
        <family val="2"/>
      </rPr>
      <t xml:space="preserve">% di parchi "adottati"
</t>
    </r>
    <r>
      <rPr>
        <sz val="9"/>
        <rFont val="Tahoma"/>
        <family val="2"/>
      </rPr>
      <t xml:space="preserve">(N. parchi adottati/N. parchi presenti sul territorio)</t>
    </r>
  </si>
  <si>
    <r>
      <rPr>
        <b val="true"/>
        <sz val="9"/>
        <rFont val="Tahoma"/>
        <family val="2"/>
      </rPr>
      <t xml:space="preserve">Tasso di invecchiamento popolazione 
</t>
    </r>
    <r>
      <rPr>
        <sz val="9"/>
        <rFont val="Tahoma"/>
        <family val="2"/>
      </rPr>
      <t xml:space="preserve">(n.anziani/popolazione)</t>
    </r>
  </si>
  <si>
    <r>
      <rPr>
        <b val="true"/>
        <sz val="9"/>
        <rFont val="Tahoma"/>
        <family val="2"/>
      </rPr>
      <t xml:space="preserve">% di copertura del processo 
</t>
    </r>
    <r>
      <rPr>
        <sz val="9"/>
        <rFont val="Tahoma"/>
        <family val="2"/>
      </rPr>
      <t xml:space="preserve">(proventi di competenza / Costo del processo)</t>
    </r>
  </si>
  <si>
    <r>
      <rPr>
        <b val="true"/>
        <sz val="9"/>
        <rFont val="Tahoma"/>
        <family val="2"/>
      </rPr>
      <t xml:space="preserve">Costo medio unitario dei servizi di assistenza
</t>
    </r>
    <r>
      <rPr>
        <sz val="9"/>
        <rFont val="Tahoma"/>
        <family val="2"/>
      </rPr>
      <t xml:space="preserve">(Costo dei servizi di assistenza-Proventi di competenza ) /N° utenti di servizi si assistenza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costo del processo/ popolazione</t>
    </r>
  </si>
  <si>
    <t xml:space="preserve">commento sintetico sui risultati </t>
  </si>
  <si>
    <t xml:space="preserve">Processo 3</t>
  </si>
  <si>
    <t xml:space="preserve">Gestire e controllare le attività produttive e commerciali</t>
  </si>
  <si>
    <t xml:space="preserve">Garantire la pianificazione e lo sviluppo delle attività commerciali e produttive ed il rispetto delle norme in materia </t>
  </si>
  <si>
    <t xml:space="preserve">relazione P.P. - settore POLIZIA MUNICIPALE - finalità 8, 11 - obiettivo 11 -  attività di sostegno e collaborazione con i commercianti al fine di porre in relazione reciproca l'offerta commerciale del centro Storico con quella delle aree limitrofe</t>
  </si>
  <si>
    <t xml:space="preserve">Esercizi commerciali - Attività Produttive</t>
  </si>
  <si>
    <t xml:space="preserve">N° denuce di inizio attività/domande con esito positivo</t>
  </si>
  <si>
    <t xml:space="preserve">N° denuce di inizio attività/domande presentate</t>
  </si>
  <si>
    <t xml:space="preserve">N° attività presenti sul territorio</t>
  </si>
  <si>
    <t xml:space="preserve">Nuove attività insediate</t>
  </si>
  <si>
    <t xml:space="preserve">Attività cessate</t>
  </si>
  <si>
    <t xml:space="preserve">N° commercio di vicinato</t>
  </si>
  <si>
    <t xml:space="preserve">N° attività commerciali ( inclusi gli ambulanti)</t>
  </si>
  <si>
    <t xml:space="preserve">N°di licenze totali (comprese lic. Commercio ambulante)</t>
  </si>
  <si>
    <t xml:space="preserve">N. fiere organizzate</t>
  </si>
  <si>
    <t xml:space="preserve">N. espositori delle fiere</t>
  </si>
  <si>
    <t xml:space="preserve">h apertura settimanale dello sportello</t>
  </si>
  <si>
    <t xml:space="preserve">Costo del processo</t>
  </si>
  <si>
    <t xml:space="preserve">BISCO Paolo</t>
  </si>
  <si>
    <t xml:space="preserve">AMATEIS Piera</t>
  </si>
  <si>
    <t xml:space="preserve">ARBOREA Maddalena</t>
  </si>
  <si>
    <t xml:space="preserve">BENEDETTO Pier Luigi</t>
  </si>
  <si>
    <t xml:space="preserve">BERGANTIN Fabio</t>
  </si>
  <si>
    <t xml:space="preserve">BUSSO Paolo</t>
  </si>
  <si>
    <t xml:space="preserve">GIRIBUOLA GianPietro</t>
  </si>
  <si>
    <t xml:space="preserve">PEROTTI Maria Teresa</t>
  </si>
  <si>
    <t xml:space="preserve">PESCANTIN Daniele</t>
  </si>
  <si>
    <t xml:space="preserve">SOLINAS Luca</t>
  </si>
  <si>
    <r>
      <rPr>
        <b val="true"/>
        <sz val="9"/>
        <rFont val="Tahoma"/>
        <family val="2"/>
      </rPr>
      <t xml:space="preserve">% di domande con esito positivo
</t>
    </r>
    <r>
      <rPr>
        <sz val="9"/>
        <rFont val="Tahoma"/>
        <family val="2"/>
      </rPr>
      <t xml:space="preserve">(N° denuce di inizio attività/domande con esito positivo/ N° denuce di inizio attività/domande presentate)</t>
    </r>
  </si>
  <si>
    <r>
      <rPr>
        <b val="true"/>
        <sz val="9"/>
        <rFont val="Tahoma"/>
        <family val="2"/>
      </rPr>
      <t xml:space="preserve">% di sviluppo 
</t>
    </r>
    <r>
      <rPr>
        <sz val="9"/>
        <rFont val="Tahoma"/>
        <family val="2"/>
      </rPr>
      <t xml:space="preserve">(nuove attività insediate/attività presenti sul territorio)</t>
    </r>
  </si>
  <si>
    <r>
      <rPr>
        <b val="true"/>
        <sz val="9"/>
        <rFont val="Tahoma"/>
        <family val="2"/>
      </rPr>
      <t xml:space="preserve">% di cessazio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attività cessate/attività presenti sul territorio)</t>
    </r>
  </si>
  <si>
    <r>
      <rPr>
        <b val="true"/>
        <sz val="9"/>
        <rFont val="Tahoma"/>
        <family val="2"/>
      </rPr>
      <t xml:space="preserve">Capillarità del commercio 
</t>
    </r>
    <r>
      <rPr>
        <sz val="9"/>
        <rFont val="Tahoma"/>
        <family val="2"/>
      </rPr>
      <t xml:space="preserve">(n. commercio di vicinato/n. attività commerciali)</t>
    </r>
  </si>
  <si>
    <r>
      <rPr>
        <b val="true"/>
        <sz val="9"/>
        <rFont val="Tahoma"/>
        <family val="2"/>
      </rPr>
      <t xml:space="preserve">% licenze attive - autorizzazioni su popolazione residente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t xml:space="preserve">Processo 4</t>
  </si>
  <si>
    <t xml:space="preserve">Gestire il Servizio di Igiene Urbana ed i controlli ambientali</t>
  </si>
  <si>
    <t xml:space="preserve">Migliorare la qualità dell’ambiente e della vita dei cittadini con azioni indirizzate verso uno sviluppo sostenibile del sistema urbano, sulla base  dei controlli e delle rilevazioni effettuate sul territorio anche attraverso la gestione (e/o controllo)  del sistema di raccolta dei rifiuti. </t>
  </si>
  <si>
    <t xml:space="preserve">LL.PP. Relazione previsionale programmatica 2011 Finalità 6 – Ecologia e Ambiente /Ambiente e Territorio - R.P.P. 2011 - Finalità 3 – Ecologia e Ambiente  / Settore POLIZIA MUNICIPALE -Relazione previsionale programmatica 2011 Finalità 6 finalità 4, 9 - obiettivi  5 - tutela del territorio.</t>
  </si>
  <si>
    <t xml:space="preserve">media biennio prec</t>
  </si>
  <si>
    <t xml:space="preserve">Raggiunto nell'anno /biennio  prec</t>
  </si>
  <si>
    <t xml:space="preserve">Ql. raccolta differenziata</t>
  </si>
  <si>
    <t xml:space="preserve">Ql. totale RSU raccolti </t>
  </si>
  <si>
    <t xml:space="preserve">N° sanzioni</t>
  </si>
  <si>
    <t xml:space="preserve">N° controlli su raccolta rifiuti</t>
  </si>
  <si>
    <t xml:space="preserve">N° interventi rimozione rifiuti abbandonati</t>
  </si>
  <si>
    <t xml:space="preserve">N° interventi rimozione rifiuti abbandonati pericolos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N° controlli ambientali effettuati</t>
  </si>
  <si>
    <t xml:space="preserve">Kmq. Territorio</t>
  </si>
  <si>
    <t xml:space="preserve">N° illeciti ambientali accertati </t>
  </si>
  <si>
    <t xml:space="preserve">N° passaggi raccolta alla settimana</t>
  </si>
  <si>
    <t xml:space="preserve">N° autorizzazioni ambientali richieste</t>
  </si>
  <si>
    <t xml:space="preserve">N° autorizzazioni ambientali rilasciate</t>
  </si>
  <si>
    <t xml:space="preserve">Tempo medio rimozione rifiuti abbandonati (gg)</t>
  </si>
  <si>
    <t xml:space="preserve">Tempo medio intervento su segnalazioni illeciti ambientali (gg)</t>
  </si>
  <si>
    <t xml:space="preserve">Tempo medio chiusura procedimento di illeciti ambientali (gg)                                                                                           (dal riscontro dell'illecito alla sanzione)</t>
  </si>
  <si>
    <t xml:space="preserve">Costo complessivo del processo</t>
  </si>
  <si>
    <t xml:space="preserve">Proventi servizio raccolta rifiuti (ecotasse + raccolta differenziata)</t>
  </si>
  <si>
    <t xml:space="preserve">Costo servizio rimozione rifiuti pericolosi abbandonati</t>
  </si>
  <si>
    <t xml:space="preserve">Costi raccolta differenziata</t>
  </si>
  <si>
    <t xml:space="preserve">N. disservizi segnalati</t>
  </si>
  <si>
    <t xml:space="preserve">N. interventi effettuati</t>
  </si>
  <si>
    <t xml:space="preserve">% gradimento della qualità ambientale (indagine)</t>
  </si>
  <si>
    <t xml:space="preserve">n.d. </t>
  </si>
  <si>
    <t xml:space="preserve">n.d</t>
  </si>
  <si>
    <t xml:space="preserve">VERONESE Monica</t>
  </si>
  <si>
    <t xml:space="preserve">BERTELLE Alessandra</t>
  </si>
  <si>
    <t xml:space="preserve">MAGGIULLI Gaetano</t>
  </si>
  <si>
    <t xml:space="preserve">IZZO Christian</t>
  </si>
  <si>
    <t xml:space="preserve">RODIO Rosanna</t>
  </si>
  <si>
    <t xml:space="preserve">SCALISE Mirella</t>
  </si>
  <si>
    <t xml:space="preserve">SORTINO Maria</t>
  </si>
  <si>
    <t xml:space="preserve">BERTAGNI Roberto</t>
  </si>
  <si>
    <t xml:space="preserve">BOSSETTO Sergio</t>
  </si>
  <si>
    <t xml:space="preserve">COMETTO Mauro</t>
  </si>
  <si>
    <t xml:space="preserve">CUCCA Mario</t>
  </si>
  <si>
    <t xml:space="preserve">LAURIOLA Domenico</t>
  </si>
  <si>
    <t xml:space="preserve">MASCHIO Renato</t>
  </si>
  <si>
    <t xml:space="preserve">PO Giuseppe</t>
  </si>
  <si>
    <t xml:space="preserve">GHIRARDI Marco</t>
  </si>
  <si>
    <t xml:space="preserve">Media  biennio precedente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Totale ql rifiuti )</t>
    </r>
  </si>
  <si>
    <r>
      <rPr>
        <b val="true"/>
        <sz val="9"/>
        <rFont val="Tahoma"/>
        <family val="2"/>
      </rPr>
      <t xml:space="preserve">% sanzioni eroga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sanzioni/ n. controlli)</t>
    </r>
  </si>
  <si>
    <r>
      <rPr>
        <b val="true"/>
        <sz val="9"/>
        <rFont val="Tahoma"/>
        <family val="2"/>
      </rPr>
      <t xml:space="preserve">% intervento per rimozione rifiuti abbandonati pericolosi                                                                                                         </t>
    </r>
    <r>
      <rPr>
        <sz val="9"/>
        <rFont val="Tahoma"/>
        <family val="2"/>
      </rPr>
      <t xml:space="preserve">(n. interventi effettuati per rimozione rifiuti abbandonati pericolosi /N° interventi rimozione rifiuti abbandonati</t>
    </r>
  </si>
  <si>
    <r>
      <rPr>
        <b val="true"/>
        <sz val="9"/>
        <rFont val="Tahoma"/>
        <family val="2"/>
      </rPr>
      <t xml:space="preserve">Produzione media rifuti per utenza (ql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ql. Totali raccolti (RSU + differenziata/utenze) </t>
    </r>
  </si>
  <si>
    <r>
      <rPr>
        <b val="true"/>
        <sz val="9"/>
        <rFont val="Tahoma"/>
        <family val="2"/>
      </rPr>
      <t xml:space="preserve">n. medio di controlli ambientali per kmq di territorio
</t>
    </r>
    <r>
      <rPr>
        <sz val="9"/>
        <rFont val="Tahoma"/>
        <family val="2"/>
      </rPr>
      <t xml:space="preserve">(n. controlli effettuati/ kmq territorio)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% evasione richieste di autorizzazione ambientale                                                                                                         
</t>
    </r>
    <r>
      <rPr>
        <sz val="9"/>
        <rFont val="Tahoma"/>
        <family val="2"/>
      </rPr>
      <t xml:space="preserve">(n° autorizzazioni ambientali rilasciate/n° autorizzazioni ambientali richieste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Tempo medio chiusura procedimento di illeciti ambientali (gg)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dal riscontro dell'illecito alla sanzione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medio per utenza servizio raccolta rifiuti                                                                                                          </t>
    </r>
    <r>
      <rPr>
        <sz val="9"/>
        <rFont val="Tahoma"/>
        <family val="2"/>
      </rPr>
      <t xml:space="preserve">(provento/N° utenze servizio raccolta rifiuti )</t>
    </r>
  </si>
  <si>
    <r>
      <rPr>
        <b val="true"/>
        <sz val="9"/>
        <rFont val="Tahoma"/>
        <family val="2"/>
      </rPr>
      <t xml:space="preserve">Costo medio per rimozione rifiuti pereicolosi abbandona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servizio rimozione rifiuti pericolosi abbandonati/N. interventi effettuati per rimozione rifiuti  pericolosi abbandonati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costo processo/popolazione</t>
    </r>
  </si>
  <si>
    <r>
      <rPr>
        <b val="true"/>
        <sz val="9"/>
        <rFont val="Tahoma"/>
        <family val="2"/>
      </rPr>
      <t xml:space="preserve">Costo per ql. della raccolta differenzia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i differenziata / ql. smaltiti da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di intervento su disservizi segnala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 n. interventi effettuati/ n. disservizi segnalati)</t>
    </r>
  </si>
  <si>
    <t xml:space="preserve">IL CICLO DEI RIFIUTI (RACCOLTA E SMALTIMENTO) E'  STATO ESTERNALIZZATO DAL 2003 ED ATTUALMENTE E' GESTITO DAL CONSORZIO DI BACINO 16 I DATI ECONOMICI RIPORTATI COMPRENDONO PERTANTO  VALORI NON PRESENTI NEL BILANCIO DEL COMUNE MA IN QUELLO DEL GESTORE (Spesa raccolta e smaltimento e relativo provento)</t>
  </si>
  <si>
    <t xml:space="preserve">Ufficio</t>
  </si>
  <si>
    <t xml:space="preserve">Processo 5</t>
  </si>
  <si>
    <t xml:space="preserve">Garantire l’erogazione (e/o il controllo) dei servizi di assistenza scolastica (refezione, trasporto alunni, pre-post scuola, centri estivi) secondo criteri di qualità e di professionalità.</t>
  </si>
  <si>
    <t xml:space="preserve">Relazione Previsionale Programmatica - SERVIZI EDUCATIVI, SCUOLA E TERRITORIO - Obiettivo 3. Assolvimento delle funzioni comunali collegate all’adempimento del diritto-dovere all’istruzione e alla formazione e per garantire il diritto allo studio e all’apprendimento fin dalla scuola dell’infanzia</t>
  </si>
  <si>
    <t xml:space="preserve">Studenti, famiglie ed insegnanti</t>
  </si>
  <si>
    <t xml:space="preserve">N° alunni materne ed elementari</t>
  </si>
  <si>
    <t xml:space="preserve">N° alunni materne, elementari e medie</t>
  </si>
  <si>
    <t xml:space="preserve">N° domande refezione scolastica accolte </t>
  </si>
  <si>
    <t xml:space="preserve">N° domande refezione scolastica presentate</t>
  </si>
  <si>
    <t xml:space="preserve">N° pasti</t>
  </si>
  <si>
    <t xml:space="preserve">N° morosi refezione scolastica</t>
  </si>
  <si>
    <t xml:space="preserve">N° domande pre-post scuola accolte</t>
  </si>
  <si>
    <t xml:space="preserve">N° domande pre-post scuola ricevute</t>
  </si>
  <si>
    <t xml:space="preserve">N° morosi pre-post scuola</t>
  </si>
  <si>
    <t xml:space="preserve">N° domande accolte trasporto scolastico (incluso trasporto scolastico disabili)</t>
  </si>
  <si>
    <t xml:space="preserve">N° domande presentate trasporto scolastico(incluso trasporto scolastico disabili)</t>
  </si>
  <si>
    <t xml:space="preserve">N° domande per assegni di studio presentate</t>
  </si>
  <si>
    <t xml:space="preserve">N° domande per assegni di studio accolte</t>
  </si>
  <si>
    <t xml:space="preserve">N° domande per borse di studio presentate</t>
  </si>
  <si>
    <t xml:space="preserve">N° domande per borse di studio accolte</t>
  </si>
  <si>
    <t xml:space="preserve">N° Utenti trasporto scolastico(incluso trasporto scolastico disabili)</t>
  </si>
  <si>
    <t xml:space="preserve">N° morosi trasporto scolastico(incluso trasporto scolastico disabili)</t>
  </si>
  <si>
    <t xml:space="preserve">N° km percorsi</t>
  </si>
  <si>
    <t xml:space="preserve">Popolazione 4-13 anni</t>
  </si>
  <si>
    <t xml:space="preserve">N° domande centri estivi accolte</t>
  </si>
  <si>
    <t xml:space="preserve">N° domande centri estivi presentate</t>
  </si>
  <si>
    <t xml:space="preserve">N° Morosi centri estivi</t>
  </si>
  <si>
    <t xml:space="preserve">Proventi di competenza refezione scolastica</t>
  </si>
  <si>
    <t xml:space="preserve">Spesa di competenza del servizio refezione scolastica</t>
  </si>
  <si>
    <t xml:space="preserve">Proventi di competenza pre-post scuola</t>
  </si>
  <si>
    <t xml:space="preserve">Spesa di competenza del servizio pre-post scuola</t>
  </si>
  <si>
    <t xml:space="preserve">Proventi di competenza trasporto scolastico</t>
  </si>
  <si>
    <t xml:space="preserve">Spesa di competenza del servizio trasporto scolastico</t>
  </si>
  <si>
    <t xml:space="preserve">Proventi di competenza centri estivi</t>
  </si>
  <si>
    <t xml:space="preserve">Spesa di competenza del servizio centri estivi</t>
  </si>
  <si>
    <t xml:space="preserve">Spesa di competenza per diritto allo studio (Libri testo + braille)</t>
  </si>
  <si>
    <t xml:space="preserve">Spesa di competenza per borse di studio</t>
  </si>
  <si>
    <t xml:space="preserve">€ incassati su morosità complessive</t>
  </si>
  <si>
    <t xml:space="preserve">€ morosità accertate complessive </t>
  </si>
  <si>
    <t xml:space="preserve">% gradimento informatizzazione mensa</t>
  </si>
  <si>
    <t xml:space="preserve">% gradimento servizio refezione (da customer satisfaction)</t>
  </si>
  <si>
    <t xml:space="preserve">N. reclami</t>
  </si>
  <si>
    <t xml:space="preserve">MENSA SCOLASTICA PER PASTI materna/ elementari/medie/centri estivi</t>
  </si>
  <si>
    <t xml:space="preserve">gestione pre-post scuola</t>
  </si>
  <si>
    <t xml:space="preserve">BONANSEA Lucia</t>
  </si>
  <si>
    <t xml:space="preserve">TRASPORTO SCOLASTICO</t>
  </si>
  <si>
    <t xml:space="preserve">ADMIRAL TOURS SRL</t>
  </si>
  <si>
    <t xml:space="preserve">GIRALDO Luana</t>
  </si>
  <si>
    <t xml:space="preserve">TRASPORTO DISABILI</t>
  </si>
  <si>
    <t xml:space="preserve">ZUIN ADRIANA</t>
  </si>
  <si>
    <t xml:space="preserve">GESTIONE CENTRI ESTIVI materna elementari medie</t>
  </si>
  <si>
    <t xml:space="preserve">FRISATTI Marilena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domande accolte r.s./alunni)</t>
    </r>
  </si>
  <si>
    <r>
      <rPr>
        <b val="true"/>
        <sz val="9"/>
        <rFont val="Tahoma"/>
        <family val="2"/>
      </rPr>
      <t xml:space="preserve">% soddisfazione delle richieste refezione scolastica
</t>
    </r>
    <r>
      <rPr>
        <sz val="9"/>
        <rFont val="Tahoma"/>
        <family val="2"/>
      </rPr>
      <t xml:space="preserve">(domande accolte r.s./ domande presentate r.s.)</t>
    </r>
  </si>
  <si>
    <r>
      <rPr>
        <b val="true"/>
        <sz val="9"/>
        <rFont val="Tahoma"/>
        <family val="2"/>
      </rPr>
      <t xml:space="preserve">% soddisfazione delle richieste pre-post scuola
</t>
    </r>
    <r>
      <rPr>
        <sz val="9"/>
        <rFont val="Tahoma"/>
        <family val="2"/>
      </rPr>
      <t xml:space="preserve">(domande accolte pps./ domande presentate pps.)</t>
    </r>
  </si>
  <si>
    <r>
      <rPr>
        <b val="true"/>
        <sz val="9"/>
        <rFont val="Tahoma"/>
        <family val="2"/>
      </rPr>
      <t xml:space="preserve">% utilizzo del pre-post scuola 
</t>
    </r>
    <r>
      <rPr>
        <sz val="9"/>
        <rFont val="Tahoma"/>
        <family val="2"/>
      </rPr>
      <t xml:space="preserve">(n. domande pre-post accolte/alunni materne, elementari)</t>
    </r>
  </si>
  <si>
    <r>
      <rPr>
        <b val="true"/>
        <sz val="9"/>
        <rFont val="Tahoma"/>
        <family val="2"/>
      </rPr>
      <t xml:space="preserve">% soddisfazione delle domande di assegni di studio
</t>
    </r>
    <r>
      <rPr>
        <sz val="9"/>
        <rFont val="Tahoma"/>
        <family val="2"/>
      </rPr>
      <t xml:space="preserve">(N° domande per assegni di studio accolte/ N° domande per assegni di studio presentate)</t>
    </r>
  </si>
  <si>
    <r>
      <rPr>
        <b val="true"/>
        <sz val="9"/>
        <rFont val="Tahoma"/>
        <family val="2"/>
      </rPr>
      <t xml:space="preserve">% soddisfazione delle domande di borse di studio
</t>
    </r>
    <r>
      <rPr>
        <sz val="9"/>
        <rFont val="Tahoma"/>
        <family val="2"/>
      </rPr>
      <t xml:space="preserve">(N° domande per borse di studio accolte/ N° domande per borse di studio presentate)</t>
    </r>
  </si>
  <si>
    <r>
      <rPr>
        <b val="true"/>
        <sz val="9"/>
        <rFont val="Tahoma"/>
        <family val="2"/>
      </rPr>
      <t xml:space="preserve">% soddisfazione delle richieste trasporto scolastico
</t>
    </r>
    <r>
      <rPr>
        <sz val="9"/>
        <rFont val="Tahoma"/>
        <family val="2"/>
      </rPr>
      <t xml:space="preserve">(domande accolte t.s./ domande presentate t.s..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% soddisfazione delle richieste centri estivi
</t>
    </r>
    <r>
      <rPr>
        <sz val="9"/>
        <rFont val="Tahoma"/>
        <family val="2"/>
      </rPr>
      <t xml:space="preserve">(domande accolte c.e./ domande presentate c.e.)</t>
    </r>
  </si>
  <si>
    <r>
      <rPr>
        <b val="true"/>
        <sz val="9"/>
        <rFont val="Tahoma"/>
        <family val="2"/>
      </rPr>
      <t xml:space="preserve">% di utilizzo del centro estivo
</t>
    </r>
    <r>
      <rPr>
        <sz val="9"/>
        <rFont val="Tahoma"/>
        <family val="2"/>
      </rPr>
      <t xml:space="preserve">(N° domande centri estivi accolte/ popolazione 4-13 anni)</t>
    </r>
  </si>
  <si>
    <r>
      <rPr>
        <b val="true"/>
        <sz val="9"/>
        <rFont val="Tahoma"/>
        <family val="2"/>
      </rPr>
      <t xml:space="preserve">% morosità servizi assistenza scolastica
</t>
    </r>
    <r>
      <rPr>
        <sz val="9"/>
        <rFont val="Tahoma"/>
        <family val="2"/>
      </rPr>
      <t xml:space="preserve">(n. morosi complessivi/ n. utenti complessivi)</t>
    </r>
  </si>
  <si>
    <r>
      <rPr>
        <b val="true"/>
        <sz val="9"/>
        <rFont val="Tahoma"/>
        <family val="2"/>
      </rPr>
      <t xml:space="preserve">% di copertura della refezione scolastica                                                                                                    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pasto
</t>
    </r>
    <r>
      <rPr>
        <sz val="9"/>
        <rFont val="Tahoma"/>
        <family val="2"/>
      </rPr>
      <t xml:space="preserve">(spesa di competenza/n. pasti)</t>
    </r>
  </si>
  <si>
    <r>
      <rPr>
        <b val="true"/>
        <sz val="9"/>
        <rFont val="Tahoma"/>
        <family val="2"/>
      </rPr>
      <t xml:space="preserve">Costo unitario refezione scolastica
(</t>
    </r>
    <r>
      <rPr>
        <sz val="9"/>
        <rFont val="Tahoma"/>
        <family val="2"/>
      </rPr>
      <t xml:space="preserve">spesa di competenza)/ utenti</t>
    </r>
  </si>
  <si>
    <r>
      <rPr>
        <b val="true"/>
        <sz val="9"/>
        <rFont val="Tahoma"/>
        <family val="2"/>
      </rPr>
      <t xml:space="preserve">% di copertura del pre-post scuola            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pre-post scuola
</t>
    </r>
    <r>
      <rPr>
        <sz val="9"/>
        <rFont val="Tahoma"/>
        <family val="2"/>
      </rPr>
      <t xml:space="preserve">(spesa di competenza/n. utenti pre-post scuola)</t>
    </r>
  </si>
  <si>
    <r>
      <rPr>
        <b val="true"/>
        <sz val="9"/>
        <rFont val="Tahoma"/>
        <family val="2"/>
      </rPr>
      <t xml:space="preserve">% di copertura del trasporto scolastico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al Km del trasporto scolastico                                                                                                    
</t>
    </r>
    <r>
      <rPr>
        <sz val="9"/>
        <rFont val="Tahoma"/>
        <family val="2"/>
      </rPr>
      <t xml:space="preserve">(spesa di competenza/km percors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centri estivi
</t>
    </r>
    <r>
      <rPr>
        <sz val="9"/>
        <rFont val="Tahoma"/>
        <family val="2"/>
      </rPr>
      <t xml:space="preserve">(spesa di competenza/n. utenti centri estiv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- proventi)/ popolazione)</t>
    </r>
  </si>
  <si>
    <r>
      <rPr>
        <b val="true"/>
        <sz val="9"/>
        <rFont val="Tahoma"/>
        <family val="2"/>
      </rPr>
      <t xml:space="preserve">% morosità recuperate 
</t>
    </r>
    <r>
      <rPr>
        <sz val="9"/>
        <rFont val="Tahoma"/>
        <family val="2"/>
      </rPr>
      <t xml:space="preserve">(€ incassati su morosità/ € morosità accerta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t xml:space="preserve">n. reclami</t>
  </si>
  <si>
    <t xml:space="preserve">Processo 6</t>
  </si>
  <si>
    <t xml:space="preserve">Attività di consulenza e supporto ai cittadini relativamente all'Anagrafe, allo Stato Civile e Polizia Mortuaria, all'Elettorale e alla Leva , rivolti alla semplificazione ed alla tempestività dei procedimenti.</t>
  </si>
  <si>
    <t xml:space="preserve">Relazione Previsionale Programmatica 2011 - Settore Servizi Amministrativi ed Affari Istituzionali - servizi demografici e cimiteriali pag. 69 -70</t>
  </si>
  <si>
    <t xml:space="preserve">Ore apertura settimanale</t>
  </si>
  <si>
    <t xml:space="preserve">N. unità operative del processo</t>
  </si>
  <si>
    <t xml:space="preserve">N. pratiche (carte d'identità, cambi d'indirizzo, pratiche immigrazione ed emigrazione, atti nascita - morte - matrimonio - acquisto cittadinanza, pubblicazioni di matrimonio, iscritti liste leva, cambi di sezione, iscrizioni e cancellazioni elettorali, permessi seppellimento, trasporti funebri, pratice AIRE, allineamento banche dati INA SAIA, autorizzazioni cremazione, attestazioni regolarità di soggiorno a comunitari, aggiornamento giudici popolari, assegnazione numeri civici, rilascio tessere elettorali)</t>
  </si>
  <si>
    <t xml:space="preserve">n. certificati </t>
  </si>
  <si>
    <t xml:space="preserve">Costo del Processo</t>
  </si>
  <si>
    <t xml:space="preserve">C1</t>
  </si>
  <si>
    <t xml:space="preserve">Adriana Palazzani</t>
  </si>
  <si>
    <t xml:space="preserve">Morwenna Izzo</t>
  </si>
  <si>
    <t xml:space="preserve">Roberta Trovò p.t. 50%</t>
  </si>
  <si>
    <t xml:space="preserve">B1</t>
  </si>
  <si>
    <r>
      <rPr>
        <b val="true"/>
        <sz val="9"/>
        <rFont val="Tahoma"/>
        <family val="2"/>
      </rPr>
      <t xml:space="preserve">% Personal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n. medio pratiche pro capite
</t>
    </r>
    <r>
      <rPr>
        <sz val="9"/>
        <rFont val="Tahoma"/>
        <family val="2"/>
      </rPr>
      <t xml:space="preserve">(n. pratiche/popolazion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pratica
</t>
    </r>
    <r>
      <rPr>
        <sz val="9"/>
        <rFont val="Tahoma"/>
        <family val="2"/>
      </rPr>
      <t xml:space="preserve">(costo del processo/n. pratica)</t>
    </r>
  </si>
  <si>
    <r>
      <rPr>
        <b val="true"/>
        <sz val="9"/>
        <rFont val="Tahoma"/>
        <family val="2"/>
      </rPr>
      <t xml:space="preserve">Costo medio certificato
</t>
    </r>
    <r>
      <rPr>
        <sz val="9"/>
        <rFont val="Tahoma"/>
        <family val="2"/>
      </rPr>
      <t xml:space="preserve">(costo del processo/n. certificati)</t>
    </r>
  </si>
  <si>
    <t xml:space="preserve">Processo 7</t>
  </si>
  <si>
    <t xml:space="preserve">Garantire il controllo del territorio e gestire la Protezione Civile, anche mediante la sperimentazione di servizi a maggior contatto con il cittadino e l’estensione dei servizi di sicurezza nelle fasce serali e notturne, dando priorità a tutti gli interventi in materia di sicurezza stradale.</t>
  </si>
  <si>
    <t xml:space="preserve">SETTORE SERV. AMM.VI - Relazione previsionale programmatica 2011 - OB. 3.2.1.2. – Albo Pretorio Informatico relazione P.P. /    Settore ambiente e territorio - R.P.P. 2011- finalità 1 - edilizia-urbanistica/  settore POLIZIA MUNICIPALE - R.P.P. 2011 - finalità 1, 2, 3, 4, 5, 12 - obiettivi 1, 3, 4, 5, 6, 10 - maggiore fruibilità del tessuto urbano da parte dell'utente della strada.</t>
  </si>
  <si>
    <t xml:space="preserve">Cittadini e utenti della strada</t>
  </si>
  <si>
    <t xml:space="preserve">Km strade territorio</t>
  </si>
  <si>
    <t xml:space="preserve">N. agenti</t>
  </si>
  <si>
    <t xml:space="preserve">N. ore di attività di controllo stradale</t>
  </si>
  <si>
    <t xml:space="preserve">N. ore di attività di controllo stradale settimanale</t>
  </si>
  <si>
    <t xml:space="preserve">N. ore attività complessive pl settimanali</t>
  </si>
  <si>
    <t xml:space="preserve">N. ore di vigilanza serale</t>
  </si>
  <si>
    <t xml:space="preserve">N. ore settimanali di vigilanza sul territorio</t>
  </si>
  <si>
    <t xml:space="preserve">N. ore vigilanza sul territorio</t>
  </si>
  <si>
    <t xml:space="preserve">N. sinistri</t>
  </si>
  <si>
    <t xml:space="preserve">N. controlli C.d.S.</t>
  </si>
  <si>
    <t xml:space="preserve">N. violazioni al C.d.S. immediatamente contestate</t>
  </si>
  <si>
    <t xml:space="preserve">N. violazioni globali al C.d.S.</t>
  </si>
  <si>
    <t xml:space="preserve">N. volontari di Protezione Civile residenti sul territorio</t>
  </si>
  <si>
    <t xml:space="preserve">Popolazione 25-64 anni</t>
  </si>
  <si>
    <t xml:space="preserve">N. interventi di Protezione Civile richiesti</t>
  </si>
  <si>
    <t xml:space="preserve">N. interventi di Protezione Civile effettuati</t>
  </si>
  <si>
    <t xml:space="preserve">N. abusi accertati su cantieri, attività produttive ed edilizie</t>
  </si>
  <si>
    <t xml:space="preserve">N. controlli effettuati su cantieri, attività produttive ed edilizie</t>
  </si>
  <si>
    <t xml:space="preserve">N. controlli attività produttive</t>
  </si>
  <si>
    <t xml:space="preserve">N. attività produttive</t>
  </si>
  <si>
    <t xml:space="preserve">N. controlli su cantieri</t>
  </si>
  <si>
    <t xml:space="preserve">N. cantieri aperti</t>
  </si>
  <si>
    <t xml:space="preserve">N. controlli su attività edilizia</t>
  </si>
  <si>
    <t xml:space="preserve">N. attività edilizie</t>
  </si>
  <si>
    <t xml:space="preserve">N. sanzioni attività edilizie e produttive</t>
  </si>
  <si>
    <t xml:space="preserve">N. sanzioni territorio </t>
  </si>
  <si>
    <t xml:space="preserve">N. notifiche effettuate</t>
  </si>
  <si>
    <t xml:space="preserve">N. notifiche Polizia Giudiziaria effettuate</t>
  </si>
  <si>
    <t xml:space="preserve">N. pubblicazioni all'albo pretorio (*)</t>
  </si>
  <si>
    <t xml:space="preserve">Tempo medio di intervento su chiamata - min.
(da segnalazione ad intervento solo sicurezza stradale)</t>
  </si>
  <si>
    <t xml:space="preserve">Tempo medio di intervento su chiamata -min.
(da segnalazione ad intervento controllo territorio e attività della popolazione)</t>
  </si>
  <si>
    <t xml:space="preserve">Tempo medio chiusura procedimento controlli cantieri, attività edilizie e produttive -gg
(esclusi tempi di terzi)</t>
  </si>
  <si>
    <r>
      <rPr>
        <sz val="9"/>
        <rFont val="Tahoma"/>
        <family val="2"/>
      </rPr>
      <t xml:space="preserve">Tempo medio di notifica</t>
    </r>
    <r>
      <rPr>
        <b val="true"/>
        <sz val="9"/>
        <rFont val="Tahoma"/>
        <family val="2"/>
      </rPr>
      <t xml:space="preserve"> (espresso in ore)</t>
    </r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sanzioni sicurezza stradale</t>
  </si>
  <si>
    <t xml:space="preserve">Proventi di competenza sanzioni territorio e attività della popolazione</t>
  </si>
  <si>
    <t xml:space="preserve">Proventi di competenza sanzioni attività edilizie e produttive</t>
  </si>
  <si>
    <t xml:space="preserve">Importo finanziamenti da altri Enti</t>
  </si>
  <si>
    <t xml:space="preserve">Spese correnti di Protezione Civile (cap 792 - 785)</t>
  </si>
  <si>
    <t xml:space="preserve">N. ricorsi accolti sicurezza stradale</t>
  </si>
  <si>
    <t xml:space="preserve">N. ricorsi accolti sui controlli attività edilizie e produttive</t>
  </si>
  <si>
    <t xml:space="preserve">% gradimento aree sosta a pagamento</t>
  </si>
  <si>
    <t xml:space="preserve">% gradimento del processo</t>
  </si>
  <si>
    <t xml:space="preserve">SERVIZI</t>
  </si>
  <si>
    <t xml:space="preserve">SAT</t>
  </si>
  <si>
    <t xml:space="preserve">SICURA</t>
  </si>
  <si>
    <t xml:space="preserve">FORNITURE</t>
  </si>
  <si>
    <t xml:space="preserve">BBBELL</t>
  </si>
  <si>
    <t xml:space="preserve">SOZZI /SOSTITUTO</t>
  </si>
  <si>
    <t xml:space="preserve">CENA Ugo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settimanale/ n. ore attività complessive pl settimanali)</t>
    </r>
  </si>
  <si>
    <r>
      <rPr>
        <b val="true"/>
        <sz val="9"/>
        <rFont val="Tahoma"/>
        <family val="2"/>
      </rPr>
      <t xml:space="preserve">n. medio di controlli C.d.S. per ore di attività
</t>
    </r>
    <r>
      <rPr>
        <sz val="9"/>
        <rFont val="Tahoma"/>
        <family val="2"/>
      </rPr>
      <t xml:space="preserve">(n. controlli C.d.S./ n. ore di attività di controllo stradale )</t>
    </r>
  </si>
  <si>
    <r>
      <rPr>
        <b val="true"/>
        <sz val="9"/>
        <rFont val="Tahoma"/>
        <family val="2"/>
      </rPr>
      <t xml:space="preserve">n. medio di ore di controllo per km di strade
</t>
    </r>
    <r>
      <rPr>
        <sz val="9"/>
        <rFont val="Tahoma"/>
        <family val="2"/>
      </rPr>
      <t xml:space="preserve">(n. ore di attività di controllo stradale/ Km strade territorio)</t>
    </r>
  </si>
  <si>
    <r>
      <rPr>
        <b val="true"/>
        <sz val="9"/>
        <rFont val="Tahoma"/>
        <family val="2"/>
      </rPr>
      <t xml:space="preserve">% sanzioni immediatamente contestate 
</t>
    </r>
    <r>
      <rPr>
        <sz val="9"/>
        <rFont val="Tahoma"/>
        <family val="2"/>
      </rPr>
      <t xml:space="preserve">(n. violazioni al C.d.S. immediatamente contestate/ n. violazioni globali al C.d.S.)</t>
    </r>
  </si>
  <si>
    <r>
      <rPr>
        <b val="true"/>
        <sz val="9"/>
        <rFont val="Tahoma"/>
        <family val="2"/>
      </rPr>
      <t xml:space="preserve">% presenza sul territorio settimale
</t>
    </r>
    <r>
      <rPr>
        <sz val="9"/>
        <rFont val="Tahoma"/>
        <family val="2"/>
      </rPr>
      <t xml:space="preserve">(n. ore di vigilanza sul territorio settimanale/ n. ore attività complessive pl settimali)</t>
    </r>
  </si>
  <si>
    <r>
      <rPr>
        <b val="true"/>
        <sz val="9"/>
        <rFont val="Tahoma"/>
        <family val="2"/>
      </rPr>
      <t xml:space="preserve">Presidio serale 
</t>
    </r>
    <r>
      <rPr>
        <sz val="9"/>
        <rFont val="Tahoma"/>
        <family val="2"/>
      </rPr>
      <t xml:space="preserve">(n. ore serali/ n. ore di vigilanza sul territorio)</t>
    </r>
  </si>
  <si>
    <r>
      <rPr>
        <b val="true"/>
        <sz val="9"/>
        <rFont val="Tahoma"/>
        <family val="2"/>
      </rPr>
      <t xml:space="preserve">Rapporto popolazione/agenti 
</t>
    </r>
    <r>
      <rPr>
        <sz val="9"/>
        <rFont val="Tahoma"/>
        <family val="2"/>
      </rPr>
      <t xml:space="preserve">(popolazione/ n. agenti)</t>
    </r>
  </si>
  <si>
    <r>
      <rPr>
        <b val="true"/>
        <sz val="9"/>
        <rFont val="Tahoma"/>
        <family val="2"/>
      </rPr>
      <t xml:space="preserve">% di abusivismo accertato
</t>
    </r>
    <r>
      <rPr>
        <sz val="9"/>
        <rFont val="Tahoma"/>
        <family val="2"/>
      </rPr>
      <t xml:space="preserve">(n. abusi accertati/ n. controlli effettuati)</t>
    </r>
  </si>
  <si>
    <r>
      <rPr>
        <b val="true"/>
        <sz val="9"/>
        <rFont val="Tahoma"/>
        <family val="2"/>
      </rPr>
      <t xml:space="preserve">% controlli attività produttive 
</t>
    </r>
    <r>
      <rPr>
        <sz val="9"/>
        <rFont val="Tahoma"/>
        <family val="2"/>
      </rPr>
      <t xml:space="preserve">(n. controlli attività produttive/ n. attività produttive)</t>
    </r>
  </si>
  <si>
    <r>
      <rPr>
        <b val="true"/>
        <sz val="9"/>
        <rFont val="Tahoma"/>
        <family val="2"/>
      </rPr>
      <t xml:space="preserve">% controlli cantieri 
</t>
    </r>
    <r>
      <rPr>
        <sz val="9"/>
        <rFont val="Tahoma"/>
        <family val="2"/>
      </rPr>
      <t xml:space="preserve">(n. controlli su cantieri/ n. cantieri aperti)</t>
    </r>
  </si>
  <si>
    <r>
      <rPr>
        <b val="true"/>
        <sz val="9"/>
        <rFont val="Tahoma"/>
        <family val="2"/>
      </rPr>
      <t xml:space="preserve">% controlli attività edilizia 
</t>
    </r>
    <r>
      <rPr>
        <sz val="9"/>
        <rFont val="Tahoma"/>
        <family val="2"/>
      </rPr>
      <t xml:space="preserve">(n. controlli su attività edilizia/ n. attività edilizie)</t>
    </r>
  </si>
  <si>
    <r>
      <rPr>
        <b val="true"/>
        <sz val="9"/>
        <rFont val="Tahoma"/>
        <family val="2"/>
      </rPr>
      <t xml:space="preserve">% di sensibilizzazione dei cittadini    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25-64 anni)</t>
    </r>
  </si>
  <si>
    <r>
      <rPr>
        <b val="true"/>
        <sz val="9"/>
        <rFont val="Tahoma"/>
        <family val="2"/>
      </rPr>
      <t xml:space="preserve">Efficacia della Protezione Civile                                                                                                                </t>
    </r>
    <r>
      <rPr>
        <sz val="9"/>
        <rFont val="Tahoma"/>
        <family val="2"/>
      </rPr>
      <t xml:space="preserve"> (N. interventi di Protezione Civile effettuati/ N. interventi di Protezione Civile richiesti)</t>
    </r>
  </si>
  <si>
    <r>
      <rPr>
        <b val="true"/>
        <sz val="9"/>
        <rFont val="Tahoma"/>
        <family val="2"/>
      </rPr>
      <t xml:space="preserve">Tempo medio di intervento su chiamata (min.)
</t>
    </r>
    <r>
      <rPr>
        <sz val="9"/>
        <rFont val="Tahoma"/>
        <family val="2"/>
      </rPr>
      <t xml:space="preserve">(da segnalazione ad intervento solo sicurezza stradale)</t>
    </r>
  </si>
  <si>
    <r>
      <rPr>
        <b val="true"/>
        <sz val="9"/>
        <rFont val="Tahoma"/>
        <family val="2"/>
      </rPr>
      <t xml:space="preserve">Tempo medio di intervento su chiamata (min.)
</t>
    </r>
    <r>
      <rPr>
        <sz val="9"/>
        <rFont val="Tahoma"/>
        <family val="2"/>
      </rPr>
      <t xml:space="preserve">(da segnalazione ad intervento controllo territorio e attività della popolazione)</t>
    </r>
  </si>
  <si>
    <r>
      <rPr>
        <b val="true"/>
        <sz val="9"/>
        <rFont val="Tahoma"/>
        <family val="2"/>
      </rPr>
      <t xml:space="preserve">Tempo medio chiusura procedimento controlli cantieri, attività edilizie e produttive
</t>
    </r>
    <r>
      <rPr>
        <sz val="9"/>
        <rFont val="Tahoma"/>
        <family val="2"/>
      </rPr>
      <t xml:space="preserve">(esclusi tempi di terzi)-gg</t>
    </r>
  </si>
  <si>
    <r>
      <rPr>
        <b val="true"/>
        <sz val="9"/>
        <rFont val="Tahoma"/>
        <family val="2"/>
      </rPr>
      <t xml:space="preserve">Valore medio sanzioni sicurezza stradale
</t>
    </r>
    <r>
      <rPr>
        <sz val="9"/>
        <rFont val="Tahoma"/>
        <family val="2"/>
      </rPr>
      <t xml:space="preserve">(proventi di competenza/N. violazioni globali al C.d.S.)</t>
    </r>
  </si>
  <si>
    <r>
      <rPr>
        <b val="true"/>
        <sz val="9"/>
        <rFont val="Tahoma"/>
        <family val="2"/>
      </rPr>
      <t xml:space="preserve">Valore medio sanzioni territorio e attività della popolazione
</t>
    </r>
    <r>
      <rPr>
        <sz val="9"/>
        <rFont val="Tahoma"/>
        <family val="2"/>
      </rPr>
      <t xml:space="preserve">(proventi di competenza/ n. sanzioni emesse)</t>
    </r>
  </si>
  <si>
    <r>
      <rPr>
        <b val="true"/>
        <sz val="9"/>
        <rFont val="Tahoma"/>
        <family val="2"/>
      </rPr>
      <t xml:space="preserve">Valore medio sanzioni su attività edilizie e produttive
</t>
    </r>
    <r>
      <rPr>
        <sz val="9"/>
        <rFont val="Tahoma"/>
        <family val="2"/>
      </rPr>
      <t xml:space="preserve">(proventi di competenza/ n. abusi accertati)</t>
    </r>
  </si>
  <si>
    <r>
      <rPr>
        <b val="true"/>
        <sz val="9"/>
        <rFont val="Tahoma"/>
        <family val="2"/>
      </rPr>
      <t xml:space="preserve">Costo pro capite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% di finanziamento Protezione Civile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importo finanziamenti da altri Enti/spese correnti di Protezione Civile)</t>
    </r>
  </si>
  <si>
    <r>
      <rPr>
        <b val="true"/>
        <sz val="9"/>
        <rFont val="Tahoma"/>
        <family val="2"/>
      </rPr>
      <t xml:space="preserve">% gradimento aree sosta a pagamento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gradimento del processo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contestazioni sicurezza stradale
</t>
    </r>
    <r>
      <rPr>
        <sz val="9"/>
        <rFont val="Tahoma"/>
        <family val="2"/>
      </rPr>
      <t xml:space="preserve">(n. ricorsi accolti/ N. violazioni globali al C.d.S.)</t>
    </r>
  </si>
  <si>
    <r>
      <rPr>
        <b val="true"/>
        <sz val="9"/>
        <rFont val="Tahoma"/>
        <family val="2"/>
      </rPr>
      <t xml:space="preserve">% contestazioni sui controlli attività edilizie e produttive
</t>
    </r>
    <r>
      <rPr>
        <sz val="9"/>
        <rFont val="Tahoma"/>
        <family val="2"/>
      </rPr>
      <t xml:space="preserve">(n. ricorsi accolti/ n. sanzioni totali)</t>
    </r>
  </si>
  <si>
    <t xml:space="preserve">* Per l'anno 2011 il Messo C.le pubblica tutti gli atti in forma cartacea e, quelli provenienti dall'esterno anche sull'Albo Web. Gli incaricati  dei Settori/Servizi per la pubblicazione degli atti  pubblicano sull'Albo Web gli atti di competenza.</t>
  </si>
  <si>
    <t xml:space="preserve">Processo 8</t>
  </si>
  <si>
    <t xml:space="preserve">Favorire l'integrazione e garantire la fruibilità e l’utilizzo delle informazioni da parte dell’utenza giovanile relativamente alle seguenti tematiche: lavoro, professioni,scuola, cultura, sport tempo libero, vita sociale, educazione permanente, turismo</t>
  </si>
  <si>
    <t xml:space="preserve">Relazione previsionale e Programmatica - POLITICHE SOCIALI E POLITICHE GIOVANILI - OB.4. Giovani: prevenire il disagio giovanile attraverso attività mirate a coinvolgere i giovani;  rispondere alla necessità di ascolto degli adolescenti; facilitare la partecipazione ad attività ricreative offerte sul territorio; permettere ai giovani di riflettere sulle tematiche che riguardano la violazione dei diritti e della dignità umana; promuovere e realizzare iniziative per favorire nei giovani la cittadinanza attiva;                                                                                                                                         OB. 8. Fornire ai cittadini informazioni dettagliate e corrette sui servizi resi dal comune e dagli altri enti impegnati, sulle politiche sociali e sulle opportunità di lavoro </t>
  </si>
  <si>
    <t xml:space="preserve">Bambini, giovani, minori assistiti e loro famiglie</t>
  </si>
  <si>
    <t xml:space="preserve">n. accessi servizio informagiovani/informalavoro (settimanali)</t>
  </si>
  <si>
    <t xml:space="preserve">n. utenti annui complessivi del servizio informagiovani/informalavoro *** </t>
  </si>
  <si>
    <t xml:space="preserve">***</t>
  </si>
  <si>
    <t xml:space="preserve">N° giovani residenti (14-25 anni)</t>
  </si>
  <si>
    <t xml:space="preserve">N° bambini/giovani residenti (11-18anni)</t>
  </si>
  <si>
    <t xml:space="preserve">N° bambini/giovani residenti (11-25anni)</t>
  </si>
  <si>
    <t xml:space="preserve">N° utenti della scuola di teatro</t>
  </si>
  <si>
    <t xml:space="preserve">N° progetti di servizio civile finanziati *</t>
  </si>
  <si>
    <t xml:space="preserve">N° cadidature presentate per progetti di servizio civile</t>
  </si>
  <si>
    <t xml:space="preserve">N. accessi annui complessivi al servizio "spazio d'ascolto adolescenti" </t>
  </si>
  <si>
    <t xml:space="preserve">N. ore annue di servizio "spazio d'ascolto adolescenti" </t>
  </si>
  <si>
    <t xml:space="preserve">n. h settimanali di apertura al pubblico dell'informagiovani/informalavoro</t>
  </si>
  <si>
    <t xml:space="preserve">Importo finanziato da altri enti su progetti</t>
  </si>
  <si>
    <t xml:space="preserve">% gradimento servizi infomrmagiovani e biblioteca</t>
  </si>
  <si>
    <t xml:space="preserve">gestione spazio d'ascolto</t>
  </si>
  <si>
    <t xml:space="preserve">Dott.ssa Elisa Cordera</t>
  </si>
  <si>
    <t xml:space="preserve">gestione scuola di teatro</t>
  </si>
  <si>
    <t xml:space="preserve">FONDAZIONE Esperienze di Cultura Metropolitana</t>
  </si>
  <si>
    <t xml:space="preserve">paternariato per progetti di SCNV</t>
  </si>
  <si>
    <t xml:space="preserve">PROVINCIA DI TORINO</t>
  </si>
  <si>
    <r>
      <rPr>
        <b val="true"/>
        <sz val="9"/>
        <rFont val="Tahoma"/>
        <family val="2"/>
      </rPr>
      <t xml:space="preserve">% di efficacia servizio informagiovani/informalavoro
</t>
    </r>
    <r>
      <rPr>
        <sz val="9"/>
        <rFont val="Tahoma"/>
        <family val="2"/>
      </rPr>
      <t xml:space="preserve">(n. utenti annui complessivi del servizio informagiovani informalavoro / N° giovani residenti (14-25 anni))</t>
    </r>
  </si>
  <si>
    <r>
      <rPr>
        <b val="true"/>
        <sz val="9"/>
        <rFont val="Tahoma"/>
        <family val="2"/>
      </rPr>
      <t xml:space="preserve">% di efficacia della scuola di teatro
</t>
    </r>
    <r>
      <rPr>
        <sz val="9"/>
        <rFont val="Tahoma"/>
        <family val="2"/>
      </rPr>
      <t xml:space="preserve">(N° utenti della scuola di teatro /N° bambini/giovani residenti (11-18anni))</t>
    </r>
  </si>
  <si>
    <r>
      <rPr>
        <b val="true"/>
        <sz val="9"/>
        <rFont val="Tahoma"/>
        <family val="2"/>
      </rPr>
      <t xml:space="preserve">n. medio di candidature presentate per progetti di servizio civile
</t>
    </r>
    <r>
      <rPr>
        <sz val="9"/>
        <rFont val="Tahoma"/>
        <family val="2"/>
      </rPr>
      <t xml:space="preserve">(N° cadidature presentate per progetti di servizio civile /N° progetti di servizio civile finanziati)</t>
    </r>
  </si>
  <si>
    <r>
      <rPr>
        <b val="true"/>
        <sz val="9"/>
        <rFont val="Tahoma"/>
        <family val="2"/>
      </rPr>
      <t xml:space="preserve">n. medio di accessi orari al servizio "spazio d'ascolto adolescenti"
</t>
    </r>
    <r>
      <rPr>
        <sz val="9"/>
        <rFont val="Tahoma"/>
        <family val="2"/>
      </rPr>
      <t xml:space="preserve">(N. accessi annui complessivi al servizio "spazio d'ascolto adolescenti"  /N. ore annue di servizio "spazio d'ascolto adolescenti" )</t>
    </r>
  </si>
  <si>
    <r>
      <rPr>
        <b val="true"/>
        <sz val="9"/>
        <rFont val="Tahoma"/>
        <family val="2"/>
      </rPr>
      <t xml:space="preserve">Tasso di accessibilità dell'informagiovani/informalavoro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h settimanali di apertura pubblico/36)</t>
    </r>
  </si>
  <si>
    <r>
      <rPr>
        <b val="true"/>
        <sz val="9"/>
        <rFont val="Tahoma"/>
        <family val="2"/>
      </rPr>
      <t xml:space="preserve">Costo unitario del processo 
</t>
    </r>
    <r>
      <rPr>
        <sz val="9"/>
        <rFont val="Tahoma"/>
        <family val="2"/>
      </rPr>
      <t xml:space="preserve">(costo del processo/N° bambini/giovani residenti (11-25 anni))</t>
    </r>
  </si>
  <si>
    <r>
      <rPr>
        <b val="true"/>
        <sz val="9"/>
        <rFont val="Tahoma"/>
        <family val="2"/>
      </rPr>
      <t xml:space="preserve">% Finanziamenti 
</t>
    </r>
    <r>
      <rPr>
        <sz val="9"/>
        <rFont val="Tahoma"/>
        <family val="2"/>
      </rPr>
      <t xml:space="preserve">(importo finanziato da altri Enti su progetti/totale costo processo)</t>
    </r>
  </si>
  <si>
    <r>
      <rPr>
        <b val="true"/>
        <sz val="10"/>
        <rFont val="Tahoma"/>
        <family val="2"/>
      </rPr>
      <t xml:space="preserve">Costo pro capite del processo
</t>
    </r>
    <r>
      <rPr>
        <sz val="10"/>
        <rFont val="Tahoma"/>
        <family val="2"/>
      </rPr>
      <t xml:space="preserve">costo processo / popolazione</t>
    </r>
  </si>
  <si>
    <t xml:space="preserve">* SIAMO IN ATTESA di sapere se il progetto presentato sarà finanziato                                                                                                                              *** con l'introduzione del prestito informatizzato anche per i libri dell'informagiovani, il dato degli utenti non è più rilevabile</t>
  </si>
  <si>
    <t xml:space="preserve">Processo 9</t>
  </si>
  <si>
    <r>
      <rPr>
        <b val="true"/>
        <sz val="11"/>
        <rFont val="Tahoma"/>
        <family val="2"/>
      </rPr>
      <t xml:space="preserve">Gestire il demanio e il patrimonio comunale (rilevazioni, concessioni, locazioni e vendite)</t>
    </r>
    <r>
      <rPr>
        <b val="true"/>
        <sz val="11"/>
        <color rgb="FFFF0000"/>
        <rFont val="Tahoma"/>
        <family val="2"/>
      </rPr>
      <t xml:space="preserve"> </t>
    </r>
  </si>
  <si>
    <t xml:space="preserve">Assicurare la gestione amministrativa e contabile del patrimonio immobiliare</t>
  </si>
  <si>
    <t xml:space="preserve">LL.PP. Relazione previsionale programmatica 2011 Finalità 1 – Patrimonio Comunale</t>
  </si>
  <si>
    <t xml:space="preserve">Cittadini, Amministratori, Comuni, Consegnatari, Destinatari di contratti di affitto e possibili acquirenti </t>
  </si>
  <si>
    <t xml:space="preserve">n. edifici locati</t>
  </si>
  <si>
    <t xml:space="preserve">n. totale edifici locabili</t>
  </si>
  <si>
    <t xml:space="preserve">n. richieste di locazione terreni presentate</t>
  </si>
  <si>
    <t xml:space="preserve">n. richieste di locazione terreni accolte</t>
  </si>
  <si>
    <t xml:space="preserve">n. terreni dati in locazione</t>
  </si>
  <si>
    <t xml:space="preserve">N. beni alienati e/o ceduti</t>
  </si>
  <si>
    <t xml:space="preserve">N. richieste alienazioni</t>
  </si>
  <si>
    <t xml:space="preserve">n. concessioni suolo pubblico rilasciate (tosap permanenti edilizia)</t>
  </si>
  <si>
    <t xml:space="preserve">n. richieste di concessione suolo pubblico pervenute (tosap permanenti edilizia)</t>
  </si>
  <si>
    <t xml:space="preserve">n. autorizzazioni rilasciate ( tosap temporanea VV.UU)</t>
  </si>
  <si>
    <t xml:space="preserve">n. richieste autorizzazioni pervenute  ( tosap temporanea VV.UU)</t>
  </si>
  <si>
    <t xml:space="preserve">N. totale immobili di proprietà disponibili</t>
  </si>
  <si>
    <t xml:space="preserve">Mq edifici</t>
  </si>
  <si>
    <t xml:space="preserve">Tempo medio Rilascio autorizzazioni TOSAP (gg.) </t>
  </si>
  <si>
    <t xml:space="preserve">Tempo medio Rilascio concessioni (gg.)</t>
  </si>
  <si>
    <t xml:space="preserve">Costo del processo - comprensivo del costo manutenzioni</t>
  </si>
  <si>
    <t xml:space="preserve">provento complessivo locazione</t>
  </si>
  <si>
    <t xml:space="preserve">Valore complessivo  edifici</t>
  </si>
  <si>
    <t xml:space="preserve">Proventi derivanti dall'utilizzo del patrimonio (compresi sovracanoni derivaz.acque,canone imp.pubblicitari,tosap,rimborsi )</t>
  </si>
  <si>
    <t xml:space="preserve">NOTARIO Patrizia</t>
  </si>
  <si>
    <t xml:space="preserve">MASSA Angela</t>
  </si>
  <si>
    <t xml:space="preserve">CAMOLETTO Teresanna</t>
  </si>
  <si>
    <r>
      <rPr>
        <b val="true"/>
        <sz val="9"/>
        <rFont val="Tahoma"/>
        <family val="2"/>
      </rPr>
      <t xml:space="preserve">% Locazioni edifici
</t>
    </r>
    <r>
      <rPr>
        <sz val="9"/>
        <rFont val="Tahoma"/>
        <family val="2"/>
      </rPr>
      <t xml:space="preserve">(n. edifici locati/ n. totale edifici locabili)</t>
    </r>
  </si>
  <si>
    <r>
      <rPr>
        <b val="true"/>
        <sz val="9"/>
        <rFont val="Tahoma"/>
        <family val="2"/>
      </rPr>
      <t xml:space="preserve">% di soddisfazione richieste di locazione terreni
</t>
    </r>
    <r>
      <rPr>
        <sz val="9"/>
        <rFont val="Tahoma"/>
        <family val="2"/>
      </rPr>
      <t xml:space="preserve">(n. richieste di locazione terreni accolte/n. richieste di locazione terreni presentate)</t>
    </r>
  </si>
  <si>
    <r>
      <rPr>
        <b val="true"/>
        <sz val="9"/>
        <rFont val="Tahoma"/>
        <family val="2"/>
      </rPr>
      <t xml:space="preserve">% Alienazioni e/o cessioni beni immobili
</t>
    </r>
    <r>
      <rPr>
        <sz val="9"/>
        <rFont val="Tahoma"/>
        <family val="2"/>
      </rPr>
      <t xml:space="preserve">(N. beni alienati e/o ceduti/N. richieste alienazioni)</t>
    </r>
  </si>
  <si>
    <r>
      <rPr>
        <b val="true"/>
        <sz val="9"/>
        <rFont val="Tahoma"/>
        <family val="2"/>
      </rPr>
      <t xml:space="preserve">% rilascio concessioni suolo pubblico
</t>
    </r>
    <r>
      <rPr>
        <sz val="9"/>
        <rFont val="Tahoma"/>
        <family val="2"/>
      </rPr>
      <t xml:space="preserve">(n.concessioni rilasciate/ n. richieste pervenute)</t>
    </r>
  </si>
  <si>
    <r>
      <rPr>
        <b val="true"/>
        <sz val="9"/>
        <rFont val="Tahoma"/>
        <family val="2"/>
      </rPr>
      <t xml:space="preserve">% Autorizzazioni rilasciate
</t>
    </r>
    <r>
      <rPr>
        <sz val="9"/>
        <rFont val="Tahoma"/>
        <family val="2"/>
      </rPr>
      <t xml:space="preserve">(n. autorizzazioni rilasciate/ n. richieste pervenute)</t>
    </r>
  </si>
  <si>
    <t xml:space="preserve">Tempo medio Rilascio autorizzazioni TOSAP (gg.)</t>
  </si>
  <si>
    <t xml:space="preserve">Tempo medio Rilascio concessioni</t>
  </si>
  <si>
    <r>
      <rPr>
        <b val="true"/>
        <sz val="9"/>
        <rFont val="Tahoma"/>
        <family val="2"/>
      </rPr>
      <t xml:space="preserve">Costo pro capite  del processo   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Provento medio da locazioni                                                                                                              
</t>
    </r>
    <r>
      <rPr>
        <sz val="9"/>
        <rFont val="Tahoma"/>
        <family val="2"/>
      </rPr>
      <t xml:space="preserve">(provento complessivo locazione/n. terreni locati )</t>
    </r>
  </si>
  <si>
    <r>
      <rPr>
        <b val="true"/>
        <sz val="9"/>
        <rFont val="Tahoma"/>
        <family val="2"/>
      </rPr>
      <t xml:space="preserve">Costo medio di gestione immobili 
</t>
    </r>
    <r>
      <rPr>
        <sz val="9"/>
        <rFont val="Tahoma"/>
        <family val="2"/>
      </rPr>
      <t xml:space="preserve">(costo processo / N. totale immobili di proprietà disponibili)</t>
    </r>
  </si>
  <si>
    <r>
      <rPr>
        <b val="true"/>
        <sz val="9"/>
        <rFont val="Tahoma"/>
        <family val="2"/>
      </rPr>
      <t xml:space="preserve">Valore  edifici al mq.
</t>
    </r>
    <r>
      <rPr>
        <sz val="9"/>
        <rFont val="Tahoma"/>
        <family val="2"/>
      </rPr>
      <t xml:space="preserve">(valore complessivo edifici/ mq edifici)</t>
    </r>
  </si>
  <si>
    <r>
      <rPr>
        <b val="true"/>
        <sz val="9"/>
        <rFont val="Tahoma"/>
        <family val="2"/>
      </rPr>
      <t xml:space="preserve">Tasso di copertura costi di gestione 
</t>
    </r>
    <r>
      <rPr>
        <sz val="9"/>
        <rFont val="Tahoma"/>
        <family val="2"/>
      </rPr>
      <t xml:space="preserve">(Proventi derivanti dall'utilizzo del patrimonio / Costo processo - comprensivo del costo manutenzioni)</t>
    </r>
  </si>
  <si>
    <t xml:space="preserve">Processo 10</t>
  </si>
  <si>
    <t xml:space="preserve">Gestire e valorizzare la Biblioteca  per l’organizzazione dei servizi e delle iniziative  finalizzate a promuovere le attività di lettura presso la cittadinanza, collegandosi a mirate iniziative culturali per target d’età</t>
  </si>
  <si>
    <t xml:space="preserve">Relazione Previsionale e programmatica 2011  - CULTURA ASSOCIAZIONI MANIFESTAZIONI TURISMO - Ob. 1 1. Rispondere  ai bisogni di lettura, ricerca,  formazione, informazione e aggiornamento  dei cittadini</t>
  </si>
  <si>
    <r>
      <rPr>
        <sz val="9"/>
        <rFont val="Tahoma"/>
        <family val="2"/>
      </rPr>
      <t xml:space="preserve">Utenti iscritti                                                                       </t>
    </r>
    <r>
      <rPr>
        <sz val="10"/>
        <rFont val="Tahoma"/>
        <family val="2"/>
      </rPr>
      <t xml:space="preserve"> *</t>
    </r>
  </si>
  <si>
    <t xml:space="preserve">N. prestiti</t>
  </si>
  <si>
    <t xml:space="preserve">H apertura settimanale</t>
  </si>
  <si>
    <t xml:space="preserve">Patrimonio</t>
  </si>
  <si>
    <t xml:space="preserve">n. iniziative di promozione della lettura</t>
  </si>
  <si>
    <t xml:space="preserve">n. partecipanti alle iniziative di promozione della lettura</t>
  </si>
  <si>
    <t xml:space="preserve">n. prestiti con prenotazione on line                                         **</t>
  </si>
  <si>
    <t xml:space="preserve">Obiettivo di processo</t>
  </si>
  <si>
    <t xml:space="preserve">Spesa acquisto materiale multimediale</t>
  </si>
  <si>
    <t xml:space="preserve">Spesa acquisto libri</t>
  </si>
  <si>
    <t xml:space="preserve">% gradimento servizio biblioteca</t>
  </si>
  <si>
    <t xml:space="preserve">SISTEMA BIBLIOTECARIO AREA METROPOLITANA</t>
  </si>
  <si>
    <t xml:space="preserve">FORNITURA LIBRI</t>
  </si>
  <si>
    <t xml:space="preserve">LIBRERIA DEI RAGAZZI/LEGGERE/ARKE'</t>
  </si>
  <si>
    <r>
      <rPr>
        <b val="true"/>
        <sz val="9"/>
        <rFont val="Tahoma"/>
        <family val="2"/>
      </rPr>
      <t xml:space="preserve">% di fruitori
</t>
    </r>
    <r>
      <rPr>
        <sz val="9"/>
        <rFont val="Tahoma"/>
        <family val="2"/>
      </rPr>
      <t xml:space="preserve">(Utenti iscritti/popolazione)</t>
    </r>
  </si>
  <si>
    <r>
      <rPr>
        <b val="true"/>
        <sz val="9"/>
        <rFont val="Tahoma"/>
        <family val="2"/>
      </rPr>
      <t xml:space="preserve">Media prestiti
</t>
    </r>
    <r>
      <rPr>
        <sz val="9"/>
        <rFont val="Tahoma"/>
        <family val="2"/>
      </rPr>
      <t xml:space="preserve">(prestiti/utenti iscritti)</t>
    </r>
  </si>
  <si>
    <r>
      <rPr>
        <b val="true"/>
        <sz val="9"/>
        <rFont val="Tahoma"/>
        <family val="2"/>
      </rPr>
      <t xml:space="preserve">% Prenotazione on-line 
</t>
    </r>
    <r>
      <rPr>
        <sz val="9"/>
        <rFont val="Tahoma"/>
        <family val="2"/>
      </rPr>
      <t xml:space="preserve">(n. prestiti con prenotazione on line / N. prestiti)</t>
    </r>
  </si>
  <si>
    <r>
      <rPr>
        <b val="true"/>
        <sz val="9"/>
        <rFont val="Tahoma"/>
        <family val="2"/>
      </rPr>
      <t xml:space="preserve">Costo prestito
</t>
    </r>
    <r>
      <rPr>
        <sz val="9"/>
        <rFont val="Tahoma"/>
        <family val="2"/>
      </rPr>
      <t xml:space="preserve">(costo processo/n. prestiti)</t>
    </r>
  </si>
  <si>
    <r>
      <rPr>
        <b val="true"/>
        <sz val="9"/>
        <rFont val="Tahoma"/>
        <family val="2"/>
      </rPr>
      <t xml:space="preserve">Costo pro capite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di incidenza degli investimenti per materiale multimediale
</t>
    </r>
    <r>
      <rPr>
        <sz val="9"/>
        <rFont val="Tahoma"/>
        <family val="2"/>
      </rPr>
      <t xml:space="preserve">(Spesa acquisto materiale multimediale/Costo del processo)</t>
    </r>
  </si>
  <si>
    <r>
      <rPr>
        <b val="true"/>
        <sz val="9"/>
        <rFont val="Tahoma"/>
        <family val="2"/>
      </rPr>
      <t xml:space="preserve">Spesa pro capite per acquisto libri
</t>
    </r>
    <r>
      <rPr>
        <sz val="9"/>
        <rFont val="Tahoma"/>
        <family val="2"/>
      </rPr>
      <t xml:space="preserve">(Spesa acquisto materiale multimediale/Popolazione)</t>
    </r>
  </si>
  <si>
    <r>
      <rPr>
        <b val="true"/>
        <sz val="9"/>
        <rFont val="Tahoma"/>
        <family val="2"/>
      </rPr>
      <t xml:space="preserve">% di incidenza degli investimenti per libri
</t>
    </r>
    <r>
      <rPr>
        <sz val="9"/>
        <rFont val="Tahoma"/>
        <family val="2"/>
      </rPr>
      <t xml:space="preserve">(Spesa acquisto libri/Costo del processo)</t>
    </r>
  </si>
  <si>
    <r>
      <rPr>
        <b val="true"/>
        <sz val="9"/>
        <rFont val="Tahoma"/>
        <family val="2"/>
      </rPr>
      <t xml:space="preserve">% gradimento servizio (</t>
    </r>
    <r>
      <rPr>
        <sz val="9"/>
        <rFont val="Tahoma"/>
        <family val="2"/>
      </rPr>
      <t xml:space="preserve">indagine)</t>
    </r>
  </si>
  <si>
    <t xml:space="preserve">* con il Sistema Bibliotecario dell'Area Metropolitana (SBAM) la tessera di iscrizione è unica per tutte le biblioteche aderenti e gli utenti possono iscriversi anche in altre biblioteche del sistema ed accedere ai servizi offerti da tutte le biblioteche. I dati nel 2008 e del 2009 si riferiscono agli utenti che si sono iscritti a Volpiano, mentre quelli del 2010 si riferiscono agli utenti dello SBAM residenti a Volpiano.                                                                           ** prestiti on line avviati dal 21/10/2009,</t>
  </si>
  <si>
    <t xml:space="preserve">Processo 11</t>
  </si>
  <si>
    <t xml:space="preserve">Garantire il funzionamento dei servizi e delle strutture di primo contatto dell’ente con i cittadini, secondo i principi di trasparenza e di efficacia previsti dalla legge</t>
  </si>
  <si>
    <t xml:space="preserve">Relazione Previsionale e programmatica 2011 - Sobiettivi che riguardano la comunicazione sono presenti nei settori: POLITICHE SOCIALI E POLITICHE GIOVANILI,  SERVIZI EDUCATIVI, SCUOLA E TERRITORIO E CULTURA, ASSOCIAZIONI, MANIFESTAZIONI, TURISMO  -                            SETT.SERV. AMM.VI . - Relazione previsionale programmatica 2011 - OB. 3.2.1.8. Ufficio Relazioni con il Pubblico – Ob. 3.2.1.9 – Comunicazione istituzionale – OB. 3.2.1.11 Sito Internet Comunale settore POLIZIA MUNICIPALE - R.P.P. 2011</t>
  </si>
  <si>
    <t xml:space="preserve">N. notiziari pubblicati nell'anno</t>
  </si>
  <si>
    <t xml:space="preserve">n. spazi pubblicitari acquistati per pubblicizzare iniziative del comune</t>
  </si>
  <si>
    <t xml:space="preserve">h apertura settimanale</t>
  </si>
  <si>
    <t xml:space="preserve">N. richieste evase URP (*)</t>
  </si>
  <si>
    <t xml:space="preserve">N. richieste pervenute URP (*)</t>
  </si>
  <si>
    <t xml:space="preserve">N. iscritti newsletter (dato non determinabile per gli anni 2008 e 2009)</t>
  </si>
  <si>
    <t xml:space="preserve">N. richieste evase on-line</t>
  </si>
  <si>
    <t xml:space="preserve">N. richeste totali pervenute</t>
  </si>
  <si>
    <t xml:space="preserve">N. di comunicazioni su tabellone elettronico</t>
  </si>
  <si>
    <t xml:space="preserve">N. pubblicazioni Sito (sono rilevabili solo le pubblicazioni  con allegato)</t>
  </si>
  <si>
    <t xml:space="preserve">Tempo medio di evasione richieste (gg) (**)</t>
  </si>
  <si>
    <t xml:space="preserve">Spesa per acquisto spazi pubblicitari</t>
  </si>
  <si>
    <t xml:space="preserve">% gradimento URP</t>
  </si>
  <si>
    <t xml:space="preserve">Franca Salvador</t>
  </si>
  <si>
    <t xml:space="preserve">C </t>
  </si>
  <si>
    <t xml:space="preserve">Redazione-distribuzione notiziario</t>
  </si>
  <si>
    <t xml:space="preserve">Gratuito</t>
  </si>
  <si>
    <t xml:space="preserve">Red &amp; Blue Communication srl - Torino</t>
  </si>
  <si>
    <t xml:space="preserve">Gigliola Richetta</t>
  </si>
  <si>
    <t xml:space="preserve">Acquisto spazi pubblicitari</t>
  </si>
  <si>
    <t xml:space="preserve">PUBLISER/PUBLICINQUE/VIVIMEDIA</t>
  </si>
  <si>
    <t xml:space="preserve">Mariella Ferrero</t>
  </si>
  <si>
    <r>
      <rPr>
        <b val="true"/>
        <sz val="9"/>
        <rFont val="Tahoma"/>
        <family val="2"/>
      </rPr>
      <t xml:space="preserve">Tasso di accessibilità sportello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di richieste evase urp
</t>
    </r>
    <r>
      <rPr>
        <sz val="9"/>
        <rFont val="Tahoma"/>
        <family val="2"/>
      </rPr>
      <t xml:space="preserve">(n. richieste evase/ n. richieste pervenute)</t>
    </r>
  </si>
  <si>
    <r>
      <rPr>
        <b val="true"/>
        <sz val="9"/>
        <rFont val="Tahoma"/>
        <family val="2"/>
      </rPr>
      <t xml:space="preserve">% copertura newsletter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iscritti/ cittadini)</t>
    </r>
  </si>
  <si>
    <r>
      <rPr>
        <b val="true"/>
        <sz val="9"/>
        <rFont val="Tahoma"/>
        <family val="2"/>
      </rPr>
      <t xml:space="preserve">% evasione richieste on-line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evase on-line/Tot. Richieste pervenute)</t>
    </r>
  </si>
  <si>
    <r>
      <rPr>
        <b val="true"/>
        <sz val="9"/>
        <rFont val="Tahoma"/>
        <family val="2"/>
      </rPr>
      <t xml:space="preserve">n. medio mensile di aggiornamenti Sito istituzionale
</t>
    </r>
    <r>
      <rPr>
        <sz val="9"/>
        <rFont val="Tahoma"/>
        <family val="2"/>
      </rPr>
      <t xml:space="preserve">(n. pubblicazioni/ mese)</t>
    </r>
  </si>
  <si>
    <r>
      <rPr>
        <b val="true"/>
        <sz val="9"/>
        <rFont val="Tahoma"/>
        <family val="2"/>
      </rPr>
      <t xml:space="preserve">n. medio mensile di di comunicazioni su tabellone elettronico
(</t>
    </r>
    <r>
      <rPr>
        <sz val="9"/>
        <rFont val="Tahoma"/>
        <family val="2"/>
      </rPr>
      <t xml:space="preserve">n. di comunicazioni su tabellone elettronico/ mese</t>
    </r>
    <r>
      <rPr>
        <b val="true"/>
        <sz val="9"/>
        <rFont val="Tahoma"/>
        <family val="2"/>
      </rPr>
      <t xml:space="preserve">)</t>
    </r>
  </si>
  <si>
    <t xml:space="preserve">Tempo medio di evasione richieste (gg)</t>
  </si>
  <si>
    <t xml:space="preserve">* Le attività dell'U.P.R. non possono, nella maggior parte dei casi, essere rilevate quantitativamente, in quanto trattasi: di informazioni fornite  in tempo reale all'utente di persona e/o telefonicamente, di distribuzione e raccolta della modulistica, di affiancamento nella compilazione e verifica della documentazione presentata dal cittadino. </t>
  </si>
  <si>
    <t xml:space="preserve">** La maggioranza delle richieste viene evasa in tempo reale</t>
  </si>
  <si>
    <t xml:space="preserve">Processo 12</t>
  </si>
  <si>
    <t xml:space="preserve">Gestire la pianificazione territoriale (Gestione procedure urbanistiche e pianificazione territoriale)</t>
  </si>
  <si>
    <t xml:space="preserve">Servizio Ambiente e Territorio R.P.P. 2011 - Finalità n. 1 URBANISTICA ed EDILIZIA PRIVATA- PUBBLICA - PAESAGGIO/  Servizio LL.PP. E Patrimonio R.P.P.  2011</t>
  </si>
  <si>
    <t xml:space="preserve">Kmq territorio</t>
  </si>
  <si>
    <t xml:space="preserve">Kmq edificati  </t>
  </si>
  <si>
    <t xml:space="preserve">Mq recupero edifici esistenti </t>
  </si>
  <si>
    <t xml:space="preserve">Mq nuove edificazioni </t>
  </si>
  <si>
    <t xml:space="preserve">kmq terreno non edificabili </t>
  </si>
  <si>
    <t xml:space="preserve">N. piani attuativi approvati </t>
  </si>
  <si>
    <t xml:space="preserve">N. piani attuativi presentati</t>
  </si>
  <si>
    <t xml:space="preserve">n. varianti al Piano regolatore</t>
  </si>
  <si>
    <t xml:space="preserve">n. osservazioni al piano regolatore accolte</t>
  </si>
  <si>
    <t xml:space="preserve">n. osservazioni al piano regolatore presentate</t>
  </si>
  <si>
    <t xml:space="preserve">N° aree concesse </t>
  </si>
  <si>
    <t xml:space="preserve">N° aree edificabili totali </t>
  </si>
  <si>
    <t xml:space="preserve">Tempo medio per la risposta alle osservazioni in caso di varianti al PRGC (PGT) (da regione-provincia-enti-cittadini)(gg)</t>
  </si>
  <si>
    <t xml:space="preserve">Tempo medio definizione Piani di  attuazione -  da richiesta a conclusione procedimento (a netto di sospensione Enti terzi) (gg)</t>
  </si>
  <si>
    <t xml:space="preserve">costi di progettazione interna ( include anche quelle relative a manutenzioni e OO.PP.)</t>
  </si>
  <si>
    <t xml:space="preserve">costi di progettazione totale ( include anche quelle relative a manutenzioni e OO.PP.)</t>
  </si>
  <si>
    <t xml:space="preserve">TESTU Francesco</t>
  </si>
  <si>
    <t xml:space="preserve">VIOLA Maria Grazia</t>
  </si>
  <si>
    <r>
      <rPr>
        <b val="true"/>
        <sz val="9"/>
        <rFont val="Tahoma"/>
        <family val="2"/>
      </rPr>
      <t xml:space="preserve">% consumo del territorio
</t>
    </r>
    <r>
      <rPr>
        <sz val="9"/>
        <rFont val="Tahoma"/>
        <family val="2"/>
      </rPr>
      <t xml:space="preserve">(kmq edificati/kmq territorio)</t>
    </r>
  </si>
  <si>
    <r>
      <rPr>
        <b val="true"/>
        <sz val="9"/>
        <rFont val="Tahoma"/>
        <family val="2"/>
      </rPr>
      <t xml:space="preserve">Tasso di recupero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mq recupero edifici esistenti/mq nuove edificazioni)        </t>
    </r>
    <r>
      <rPr>
        <b val="true"/>
        <sz val="9"/>
        <rFont val="Tahoma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Tasso di non edificabilità
</t>
    </r>
    <r>
      <rPr>
        <sz val="9"/>
        <rFont val="Tahoma"/>
        <family val="2"/>
      </rPr>
      <t xml:space="preserve">(kmq non edificabili/kmq territorio) </t>
    </r>
  </si>
  <si>
    <r>
      <rPr>
        <b val="true"/>
        <sz val="9"/>
        <rFont val="Tahoma"/>
        <family val="2"/>
      </rPr>
      <t xml:space="preserve">% attuazione dei Piani attuativ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iani attuativi approvati/Piani attuativi presentati)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% realizzazione del PRGC  vigente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aree concesse/aree edificabili totali)  </t>
    </r>
    <r>
      <rPr>
        <b val="true"/>
        <sz val="9"/>
        <rFont val="Tahoma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% accoglimento osservazioni al piano regolatore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n. osservazioni al piano regolatore accolte/n. osservazioni al piano regolatore presentate )  </t>
    </r>
    <r>
      <rPr>
        <b val="true"/>
        <sz val="9"/>
        <rFont val="Tahoma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Tempo medio per la risposta alle osservazioni in caso di varianti al PRGC (PGT)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da regione-provincia-enti-cittadini) (gg)</t>
    </r>
  </si>
  <si>
    <r>
      <rPr>
        <b val="true"/>
        <sz val="9"/>
        <rFont val="Tahoma"/>
        <family val="2"/>
      </rPr>
      <t xml:space="preserve">Tempo medio definizione Piani di  attuazione -  da richiesta a conclusione procedimento (gg)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a netto di sospensione Enti terzi)                                                                                                              </t>
    </r>
    <r>
      <rPr>
        <b val="true"/>
        <sz val="9"/>
        <rFont val="Tahoma"/>
        <family val="2"/>
      </rPr>
      <t xml:space="preserve">                                                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n. unità operative del processo)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apacità di progettazione interna</t>
    </r>
    <r>
      <rPr>
        <sz val="9"/>
        <rFont val="Tahoma"/>
        <family val="2"/>
      </rPr>
      <t xml:space="preserve"> 
(costo di progettazione interna/ costi di progettazione totale)</t>
    </r>
  </si>
  <si>
    <t xml:space="preserve">Processo 13</t>
  </si>
  <si>
    <t xml:space="preserve">Gestire il  processo di pianificazione e di rendicontazione economico – finanziaria, attraverso le stime e le valutazioni finanziarie sui dati di entrata e di spesa e mediante la definizione dei documenti di legge</t>
  </si>
  <si>
    <t xml:space="preserve">Relazione Previsionale e Programmatica 2011  - Settore Servizi Finanziari pag 75- 78</t>
  </si>
  <si>
    <t xml:space="preserve">Amministratori/Funzionari</t>
  </si>
  <si>
    <t xml:space="preserve">n. variazioni di capitoli di bilancio</t>
  </si>
  <si>
    <t xml:space="preserve">n. tot. capitoli</t>
  </si>
  <si>
    <r>
      <rPr>
        <sz val="9"/>
        <rFont val="Tahoma"/>
        <family val="2"/>
      </rPr>
      <t xml:space="preserve">n. correzioni effettuate </t>
    </r>
    <r>
      <rPr>
        <b val="true"/>
        <sz val="8"/>
        <rFont val="Tahoma"/>
        <family val="2"/>
      </rPr>
      <t xml:space="preserve">(DATO STIMATO: 15% DEGLI ATTI PERVENUTI)</t>
    </r>
  </si>
  <si>
    <r>
      <rPr>
        <sz val="9"/>
        <rFont val="Tahoma"/>
        <family val="2"/>
      </rPr>
      <t xml:space="preserve">n. atti pervenuti </t>
    </r>
    <r>
      <rPr>
        <b val="true"/>
        <sz val="9"/>
        <rFont val="Tahoma"/>
        <family val="2"/>
      </rPr>
      <t xml:space="preserve">(delibere/ determine/buoni ord. e econ.,liquidazioni)</t>
    </r>
  </si>
  <si>
    <r>
      <rPr>
        <sz val="9"/>
        <rFont val="Tahoma"/>
        <family val="2"/>
      </rPr>
      <t xml:space="preserve">n. pareri emessi </t>
    </r>
    <r>
      <rPr>
        <b val="true"/>
        <sz val="9"/>
        <rFont val="Tahoma"/>
        <family val="2"/>
      </rPr>
      <t xml:space="preserve">((copertura fin.+ contabile) su delib./determ./ buoni ord.e econ.)+ vari) DATO STIMATO: 95% DI ATTI PERVENUTI</t>
    </r>
  </si>
  <si>
    <t xml:space="preserve">totale delibere</t>
  </si>
  <si>
    <r>
      <rPr>
        <sz val="9"/>
        <rFont val="Tahoma"/>
        <family val="2"/>
      </rPr>
      <t xml:space="preserve">N° richieste evase </t>
    </r>
    <r>
      <rPr>
        <b val="true"/>
        <sz val="9"/>
        <rFont val="Tahoma"/>
        <family val="2"/>
      </rPr>
      <t xml:space="preserve">(DATO STIMATO)</t>
    </r>
  </si>
  <si>
    <r>
      <rPr>
        <sz val="9"/>
        <rFont val="Tahoma"/>
        <family val="2"/>
      </rPr>
      <t xml:space="preserve">N° richieste pervenute  </t>
    </r>
    <r>
      <rPr>
        <b val="true"/>
        <sz val="9"/>
        <rFont val="Tahoma"/>
        <family val="2"/>
      </rPr>
      <t xml:space="preserve">(DATO STIMATO)</t>
    </r>
  </si>
  <si>
    <t xml:space="preserve">N° unità operative del processo</t>
  </si>
  <si>
    <t xml:space="preserve">Numero mandati emessi</t>
  </si>
  <si>
    <t xml:space="preserve">Numero reversali emesse</t>
  </si>
  <si>
    <t xml:space="preserve">Numero impegni registrati</t>
  </si>
  <si>
    <t xml:space="preserve">Numero accertamenti registrati</t>
  </si>
  <si>
    <t xml:space="preserve">N. fatture pervenute</t>
  </si>
  <si>
    <t xml:space="preserve">N. fatture e corrispettivi emessi</t>
  </si>
  <si>
    <t xml:space="preserve">N. unità operative totali</t>
  </si>
  <si>
    <t xml:space="preserve">N. complessivo movimentazioni</t>
  </si>
  <si>
    <t xml:space="preserve">N. buoni DI ECONOMATO emessi</t>
  </si>
  <si>
    <r>
      <rPr>
        <sz val="9"/>
        <rFont val="Tahoma"/>
        <family val="2"/>
      </rPr>
      <t xml:space="preserve">Tempo medio pareri regolarità contabile </t>
    </r>
    <r>
      <rPr>
        <b val="true"/>
        <sz val="9"/>
        <rFont val="Tahoma"/>
        <family val="2"/>
      </rPr>
      <t xml:space="preserve">(gg da ricezione atto)</t>
    </r>
  </si>
  <si>
    <r>
      <rPr>
        <sz val="9"/>
        <rFont val="Tahoma"/>
        <family val="2"/>
      </rPr>
      <t xml:space="preserve">Tempo medio dell'emissione della reversale d'incasso  - dall'acquisizione della nota contabile all'incasso </t>
    </r>
    <r>
      <rPr>
        <b val="true"/>
        <sz val="9"/>
        <rFont val="Tahoma"/>
        <family val="2"/>
      </rPr>
      <t xml:space="preserve">(gg tenuto c/ anche dei tempi di tesoreria)</t>
    </r>
  </si>
  <si>
    <t xml:space="preserve">Tempo medio dell'emissione del mandato - dall'acquisizione della fattura al mandato di pagamento</t>
  </si>
  <si>
    <t xml:space="preserve">Tempo medio acquisti su richieste da uffici (buoni d'ordine)gg</t>
  </si>
  <si>
    <t xml:space="preserve">Importo acquisti di economato (piccola cassa economale)</t>
  </si>
  <si>
    <t xml:space="preserve">% gradimento  (indagine rivolta a colleghi e amministratori)</t>
  </si>
  <si>
    <t xml:space="preserve">NOTARIO PATRIZIA</t>
  </si>
  <si>
    <t xml:space="preserve">D</t>
  </si>
  <si>
    <t xml:space="preserve">Assistenza fiscale e IVA</t>
  </si>
  <si>
    <t xml:space="preserve">ENTI REV</t>
  </si>
  <si>
    <t xml:space="preserve">MASSA ANGELA</t>
  </si>
  <si>
    <t xml:space="preserve">Gestione economica personale</t>
  </si>
  <si>
    <t xml:space="preserve">CSI</t>
  </si>
  <si>
    <t xml:space="preserve">GONELLA ANNA P-TIME 66,6%</t>
  </si>
  <si>
    <t xml:space="preserve">Conservazione informatica mandato</t>
  </si>
  <si>
    <t xml:space="preserve">UNI IT</t>
  </si>
  <si>
    <t xml:space="preserve">AZZOLINA LAURA </t>
  </si>
  <si>
    <t xml:space="preserve">Visto conformità dichiarazione IVA</t>
  </si>
  <si>
    <t xml:space="preserve">Dott.sa GIRARDO professionista abilitata</t>
  </si>
  <si>
    <t xml:space="preserve">PAPA RICCARDO</t>
  </si>
  <si>
    <t xml:space="preserve">FIORINO LUIGI</t>
  </si>
  <si>
    <r>
      <rPr>
        <b val="true"/>
        <sz val="9"/>
        <rFont val="Tahoma"/>
        <family val="2"/>
      </rPr>
      <t xml:space="preserve">% di intervento sulla programmazione    </t>
    </r>
    <r>
      <rPr>
        <sz val="9"/>
        <rFont val="Tahoma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(n. variazioni di capitoli di bilancio/ tot. capitoli)            </t>
    </r>
    <r>
      <rPr>
        <b val="true"/>
        <sz val="9"/>
        <rFont val="Tahoma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Efficacia dei controlli di regolarità contabile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rrezioni effettuate/ atti pervenuti)</t>
    </r>
  </si>
  <si>
    <r>
      <rPr>
        <b val="true"/>
        <sz val="9"/>
        <rFont val="Tahoma"/>
        <family val="2"/>
      </rPr>
      <t xml:space="preserve">% di richieste di assistenza da parte di colleghi e amministratori
</t>
    </r>
    <r>
      <rPr>
        <sz val="9"/>
        <rFont val="Tahoma"/>
        <family val="2"/>
      </rPr>
      <t xml:space="preserve">(richieste evase/ richieste pervenute)</t>
    </r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n. unità operative totale)</t>
    </r>
  </si>
  <si>
    <r>
      <rPr>
        <b val="true"/>
        <sz val="9"/>
        <rFont val="Tahoma"/>
        <family val="2"/>
      </rPr>
      <t xml:space="preserve">n. medio di movimentazione per unità operative coinvolte
</t>
    </r>
    <r>
      <rPr>
        <sz val="9"/>
        <rFont val="Tahoma"/>
        <family val="2"/>
      </rPr>
      <t xml:space="preserve">(n. complessivo movimentazioni/n. unità operative del processo)</t>
    </r>
  </si>
  <si>
    <t xml:space="preserve">Tempo medio pareri regolarità contabile (gg)</t>
  </si>
  <si>
    <t xml:space="preserve">Tempo medio dell'emissione della reversale d'incasso  - dall'acquisizione della nota contabile all'incasso (gg)</t>
  </si>
  <si>
    <t xml:space="preserve">Tempo medio dell'emissione del mandato - dall'acquisizione della fattura al mandato di pagamento (gg)</t>
  </si>
  <si>
    <t xml:space="preserve">Tempo medio acquisti su richieste da uffici (gg)</t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 (costo complessivo del processo/ popolazione)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 n. unità operative totali)</t>
    </r>
  </si>
  <si>
    <r>
      <rPr>
        <b val="true"/>
        <sz val="9"/>
        <rFont val="Tahoma"/>
        <family val="2"/>
      </rPr>
      <t xml:space="preserve">Importo medio per buoni d'ordine                                                                                                            
</t>
    </r>
    <r>
      <rPr>
        <sz val="9"/>
        <rFont val="Tahoma"/>
        <family val="2"/>
      </rPr>
      <t xml:space="preserve">(Importo acquisti di economato/ n. buoni d'ordine emessi)</t>
    </r>
  </si>
  <si>
    <r>
      <rPr>
        <b val="true"/>
        <sz val="9"/>
        <rFont val="Tahoma"/>
        <family val="2"/>
      </rPr>
      <t xml:space="preserve">Efficacia economato
</t>
    </r>
    <r>
      <rPr>
        <sz val="9"/>
        <rFont val="Tahoma"/>
        <family val="2"/>
      </rPr>
      <t xml:space="preserve">(importo acquisti di economato/ spese corrent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   
</t>
    </r>
    <r>
      <rPr>
        <sz val="9"/>
        <rFont val="Tahoma"/>
        <family val="2"/>
      </rPr>
      <t xml:space="preserve">(indagine rivolta a colleghi e amministratori)</t>
    </r>
  </si>
  <si>
    <t xml:space="preserve">Processo 14</t>
  </si>
  <si>
    <t xml:space="preserve">Finalità del Processo </t>
  </si>
  <si>
    <t xml:space="preserve">Attivare interventi di assitenza alle fragilità sociali; erogare tempestivamente gli interventi di sostegno economico agli aventi titolo;  partecipare a progetti ed iniziative promossi a livello sovracomunale al fine di prevenire e far fronte a  fenomeni di disagio sociale nazionale e internazionale;  garantire la fruibilità e l’utilizzo delle informazioni da parte dell’utenza giovanile ed assicurare, informare e orientare i cittadini sulle norme che regolano le locazioni, sulle procedure di rilascio alloggio e sul sostegno agli affitti con la gestione dei contributi secondo le indicazioni della Regione e del Comune.</t>
  </si>
  <si>
    <t xml:space="preserve">relazione P.P. - settore POLITICHE SOCIALI e POLITICHE GIOVANILI - ob. - 1 - 2 - 3 - 6 </t>
  </si>
  <si>
    <t xml:space="preserve">Persone in difficoltà economica e sociale</t>
  </si>
  <si>
    <t xml:space="preserve">N. richieste contributo accolte (esenzione ticket san.,sostegno al pagamento tia ,maternità e nucleo familiare, spese funebri)</t>
  </si>
  <si>
    <t xml:space="preserve">N. richieste contributi presentate </t>
  </si>
  <si>
    <t xml:space="preserve">N° progetti presentati alla Regione</t>
  </si>
  <si>
    <t xml:space="preserve">N° progetti finanziati dalla Regione</t>
  </si>
  <si>
    <t xml:space="preserve">N° domande per cantieri lavoro presentate</t>
  </si>
  <si>
    <t xml:space="preserve">N° cantieri lavoro attivati</t>
  </si>
  <si>
    <t xml:space="preserve">N° domande per lavoro occasionale presentate***</t>
  </si>
  <si>
    <t xml:space="preserve">N° domande per lavoro occasionale accolte***</t>
  </si>
  <si>
    <t xml:space="preserve">N° voucher per lavoro occasionale acquistati ***</t>
  </si>
  <si>
    <t xml:space="preserve">N° domande sostegno locazione accolte                                      *</t>
  </si>
  <si>
    <t xml:space="preserve">N° domande sostegno locazione presentate                                 *</t>
  </si>
  <si>
    <t xml:space="preserve">N. soggetti beneficiari contributi</t>
  </si>
  <si>
    <t xml:space="preserve">N. certificazioni ISEE rilasciate</t>
  </si>
  <si>
    <t xml:space="preserve">N. domande di bonus gas/energia presentate</t>
  </si>
  <si>
    <t xml:space="preserve">N. domande di bonus gas/energia accolte</t>
  </si>
  <si>
    <t xml:space="preserve">n. richieste di assegnazione alloggi di edilizia residenziale pubblica presentate</t>
  </si>
  <si>
    <t xml:space="preserve">n. richieste di assegnazione alloggi di edilizia residenziale pubblica accolte</t>
  </si>
  <si>
    <t xml:space="preserve">n. affittuari morosi </t>
  </si>
  <si>
    <t xml:space="preserve">n. domande di affitto assistito presentate</t>
  </si>
  <si>
    <t xml:space="preserve">n. contratti di affitto assistito stipulati</t>
  </si>
  <si>
    <t xml:space="preserve">Ore di apertura sportello</t>
  </si>
  <si>
    <t xml:space="preserve">Tempo medio erogazione contributi (gg)</t>
  </si>
  <si>
    <t xml:space="preserve">Tempo medio di erogazione del contributo di sostegno alla locazione (gg)- dal pagamento della Regione all'erogazione-                     **</t>
  </si>
  <si>
    <t xml:space="preserve">€ di contributi finanziati con entrate proprie comunali (ticket,TIA, spese funebri)            </t>
  </si>
  <si>
    <t xml:space="preserve">importo contributi erogati (ticket, TIA, ass nucleo, ass mat)                                               </t>
  </si>
  <si>
    <t xml:space="preserve">Importo finanziato da altri enti su progetti (locazione, crisi)     * e **</t>
  </si>
  <si>
    <t xml:space="preserve">Spesa sostenuta per morosità incolpevoli</t>
  </si>
  <si>
    <t xml:space="preserve">Spesa sostenuta per affitto assistito</t>
  </si>
  <si>
    <t xml:space="preserve">Spesa complessiva sostenuta per voucher di lavoro occasionale</t>
  </si>
  <si>
    <t xml:space="preserve">% gradimento ufficio</t>
  </si>
  <si>
    <t xml:space="preserve">PAGAMENTO TICKET A CITTADINI INDIGENTI</t>
  </si>
  <si>
    <t xml:space="preserve">ASL O AZIENDE OSPEDALIERE VARIE</t>
  </si>
  <si>
    <t xml:space="preserve">ENTE GESTORE ALLOGGI DI E.R.P.</t>
  </si>
  <si>
    <t xml:space="preserve">A.T.C. Torino - AZIENDA TERRITORIALE PER LA CASA</t>
  </si>
  <si>
    <t xml:space="preserve">contratti di locazione assistiti</t>
  </si>
  <si>
    <t xml:space="preserve">vari proprietari di immobili</t>
  </si>
  <si>
    <t xml:space="preserve">Progetto VOUCHER lavoro occasionale</t>
  </si>
  <si>
    <t xml:space="preserve">COMPAGNIA SA PAOLO</t>
  </si>
  <si>
    <t xml:space="preserve">Gestione servizi socio assistenziali delegati per legge</t>
  </si>
  <si>
    <t xml:space="preserve">C.I.S.S.P. -Consorzio Intercomunale Servizi Sociali alla persona</t>
  </si>
  <si>
    <r>
      <rPr>
        <b val="true"/>
        <sz val="9"/>
        <rFont val="Tahoma"/>
        <family val="2"/>
      </rPr>
      <t xml:space="preserve">% soddisfazione delle richieste di contributo
</t>
    </r>
    <r>
      <rPr>
        <sz val="9"/>
        <rFont val="Tahoma"/>
        <family val="2"/>
      </rPr>
      <t xml:space="preserve">(richieste accolte/ richieste presentate )</t>
    </r>
  </si>
  <si>
    <r>
      <rPr>
        <b val="true"/>
        <sz val="9"/>
        <rFont val="Tahoma"/>
        <family val="2"/>
      </rPr>
      <t xml:space="preserve">% di contribuzione comunale 
</t>
    </r>
    <r>
      <rPr>
        <sz val="9"/>
        <rFont val="Tahoma"/>
        <family val="2"/>
      </rPr>
      <t xml:space="preserve">(€ da entrate proprie comunali/ € complessivamente erogati)</t>
    </r>
  </si>
  <si>
    <r>
      <rPr>
        <b val="true"/>
        <sz val="9"/>
        <rFont val="Tahoma"/>
        <family val="2"/>
      </rPr>
      <t xml:space="preserve">% personale su popolazion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% soddisfazione delle domande di  cantieri lavoro
</t>
    </r>
    <r>
      <rPr>
        <sz val="9"/>
        <rFont val="Tahoma"/>
        <family val="2"/>
      </rPr>
      <t xml:space="preserve">(N°cantieri lavoro attivati/ domande presentate )</t>
    </r>
  </si>
  <si>
    <r>
      <rPr>
        <b val="true"/>
        <sz val="9"/>
        <rFont val="Tahoma"/>
        <family val="2"/>
      </rPr>
      <t xml:space="preserve">% soddisfazione delle domande per lavoro occasionale 
</t>
    </r>
    <r>
      <rPr>
        <sz val="9"/>
        <rFont val="Tahoma"/>
        <family val="2"/>
      </rPr>
      <t xml:space="preserve">(N° domande per lavoro occasionale accolte/ N° domande per lavoro occasionale presentate)</t>
    </r>
  </si>
  <si>
    <r>
      <rPr>
        <b val="true"/>
        <sz val="9"/>
        <rFont val="Tahoma"/>
        <family val="2"/>
      </rPr>
      <t xml:space="preserve">n. medio di voucher per lavoro occasionale acquistati
</t>
    </r>
    <r>
      <rPr>
        <sz val="9"/>
        <rFont val="Tahoma"/>
        <family val="2"/>
      </rPr>
      <t xml:space="preserve">(N° voucher per lavoro occasionale acquistati/ N° domande per lavoro occasionale accolte)</t>
    </r>
  </si>
  <si>
    <r>
      <rPr>
        <b val="true"/>
        <sz val="9"/>
        <rFont val="Tahoma"/>
        <family val="2"/>
      </rPr>
      <t xml:space="preserve">% soddisfazione delle richieste di sostegno alla locazione
</t>
    </r>
    <r>
      <rPr>
        <sz val="9"/>
        <rFont val="Tahoma"/>
        <family val="2"/>
      </rPr>
      <t xml:space="preserve">(domande accolte/ domande presentate ammissibili)</t>
    </r>
  </si>
  <si>
    <r>
      <rPr>
        <b val="true"/>
        <sz val="9"/>
        <rFont val="Tahoma"/>
        <family val="2"/>
      </rPr>
      <t xml:space="preserve">% soddisfazione delle richieste di bonus
</t>
    </r>
    <r>
      <rPr>
        <sz val="9"/>
        <rFont val="Tahoma"/>
        <family val="2"/>
      </rPr>
      <t xml:space="preserve">(N. domande di bonus gas/energia accolte/ N. domande di bonus gas/energia presentate)</t>
    </r>
  </si>
  <si>
    <r>
      <rPr>
        <b val="true"/>
        <sz val="9"/>
        <rFont val="Tahoma"/>
        <family val="2"/>
      </rPr>
      <t xml:space="preserve">% soddisfazione delle richieste di assegnazione alloggi di edilizia residenziale pubblica
</t>
    </r>
    <r>
      <rPr>
        <sz val="9"/>
        <rFont val="Tahoma"/>
        <family val="2"/>
      </rPr>
      <t xml:space="preserve">(N. domande di alloggi ERP accolte/ N. domande di alloggi ERP accolt presentate)</t>
    </r>
  </si>
  <si>
    <r>
      <rPr>
        <b val="true"/>
        <sz val="9"/>
        <rFont val="Tahoma"/>
        <family val="2"/>
      </rPr>
      <t xml:space="preserve">% soddisfazione delle domande di affitto assistito
</t>
    </r>
    <r>
      <rPr>
        <sz val="9"/>
        <rFont val="Tahoma"/>
        <family val="2"/>
      </rPr>
      <t xml:space="preserve">(n. contratti di affitto assistito stipulati/ n. domande di affitto assistito presentate)</t>
    </r>
  </si>
  <si>
    <r>
      <rPr>
        <b val="true"/>
        <sz val="9"/>
        <rFont val="Tahoma"/>
        <family val="2"/>
      </rPr>
      <t xml:space="preserve">Tasso di accessibilità allo sportello
</t>
    </r>
    <r>
      <rPr>
        <sz val="9"/>
        <rFont val="Tahoma"/>
        <family val="2"/>
      </rPr>
      <t xml:space="preserve">(ore apertura/ 36 ore)</t>
    </r>
  </si>
  <si>
    <t xml:space="preserve">Tempo medio di erogazione del contributo di sostegno alla locazione (gg)</t>
  </si>
  <si>
    <r>
      <rPr>
        <b val="true"/>
        <sz val="9"/>
        <rFont val="Tahoma"/>
        <family val="2"/>
      </rPr>
      <t xml:space="preserve">Contributo medio
</t>
    </r>
    <r>
      <rPr>
        <sz val="9"/>
        <rFont val="Tahoma"/>
        <family val="2"/>
      </rPr>
      <t xml:space="preserve">(importo contributi erogati/ n. soggetti beneficiari)</t>
    </r>
  </si>
  <si>
    <r>
      <rPr>
        <b val="true"/>
        <sz val="9"/>
        <rFont val="Tahoma"/>
        <family val="2"/>
      </rPr>
      <t xml:space="preserve">Spesa media per morosità incolpevole
</t>
    </r>
    <r>
      <rPr>
        <sz val="9"/>
        <rFont val="Tahoma"/>
        <family val="2"/>
      </rPr>
      <t xml:space="preserve">(Spesa sostenuta per morosità incolpevoli/ n. affittuari morosi )</t>
    </r>
  </si>
  <si>
    <r>
      <rPr>
        <b val="true"/>
        <sz val="9"/>
        <rFont val="Tahoma"/>
        <family val="2"/>
      </rPr>
      <t xml:space="preserve">Spesa media per contratto di affitto assistito
</t>
    </r>
    <r>
      <rPr>
        <sz val="9"/>
        <rFont val="Tahoma"/>
        <family val="2"/>
      </rPr>
      <t xml:space="preserve">(Spesa sostenuta per affitto assistito/n. contratti di affitto assistito stipulati)</t>
    </r>
  </si>
  <si>
    <r>
      <rPr>
        <b val="true"/>
        <sz val="9"/>
        <rFont val="Tahoma"/>
        <family val="2"/>
      </rPr>
      <t xml:space="preserve">Spesa media per  per voucher di lavoro occasionale
(</t>
    </r>
    <r>
      <rPr>
        <sz val="9"/>
        <rFont val="Tahoma"/>
        <family val="2"/>
      </rPr>
      <t xml:space="preserve">Spesa complessiva sostenuta per voucher di lavoro occasionale/N° voucher per lavoro occasionale acquista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-Importo finanziato da altri enti su progetti)/ popolazione)</t>
    </r>
  </si>
  <si>
    <r>
      <rPr>
        <b val="true"/>
        <sz val="9"/>
        <rFont val="Tahoma"/>
        <family val="2"/>
      </rPr>
      <t xml:space="preserve">% di copertura attraverso Finanziamenti 
</t>
    </r>
    <r>
      <rPr>
        <sz val="9"/>
        <rFont val="Tahoma"/>
        <family val="2"/>
      </rPr>
      <t xml:space="preserve">(Importo finanziato da altri enti su progetti/ costo del processo)</t>
    </r>
  </si>
  <si>
    <t xml:space="preserve">* il dato del 2008 si riferisce agli affitti pagati in 2 anni (2006 e 2007)                                                                                                                                                          ** il contributo per le domande presentate nel 2010 non è ancora stato comunicato dalla Regione                                                                                                                        *** Nel 2010 il servizio è stato finanziato dal Comune, nel 2011 é stato finanziato dalla Compagnia S.Paolo con diversi requisiti di accesso.</t>
  </si>
  <si>
    <t xml:space="preserve">Processo 15</t>
  </si>
  <si>
    <t xml:space="preserve">Attività di riscossione delle entrate ed il pieno recupero delle sanzioni amministrative per assicurare la continuità dei servizi, la flessibilità delle competenze e una maggiore assistenza ai cittadini</t>
  </si>
  <si>
    <t xml:space="preserve">Relazione Previsionale e programmatica 2011  - SERVIZIO TRIBUTI - Obiettivi specificati a pagina 78          settore POLIZIA MUNICIPALE - R.P.P. 2011 - finalità  1, 3, 10 - obiettivi 1 - gestione dei verbali elevati ai sensi del C.d.S. e di norme diverse</t>
  </si>
  <si>
    <t xml:space="preserve">Amministratori/ Contribuenti</t>
  </si>
  <si>
    <t xml:space="preserve">N. morosi</t>
  </si>
  <si>
    <t xml:space="preserve">N. contribuenti</t>
  </si>
  <si>
    <t xml:space="preserve">Totale recupero evasione ICI</t>
  </si>
  <si>
    <t xml:space="preserve">Totale Entrate ICI</t>
  </si>
  <si>
    <t xml:space="preserve">Totale entrate imposta pubblicitaria e TOSAP</t>
  </si>
  <si>
    <t xml:space="preserve">N. richieste di autorizzazione pubblicitarie presentate</t>
  </si>
  <si>
    <t xml:space="preserve">N. richieste di autorizzazione pubblicitarie rilasciate</t>
  </si>
  <si>
    <t xml:space="preserve">N. sanzioni amministrative a ruolo</t>
  </si>
  <si>
    <t xml:space="preserve">N. sanzioni amministrative emesse</t>
  </si>
  <si>
    <t xml:space="preserve">N. verbali incassati</t>
  </si>
  <si>
    <t xml:space="preserve">N. verbali emessi</t>
  </si>
  <si>
    <t xml:space="preserve">Tempo medio tra accertamento ed incasso sanzioni amministrative (gg)</t>
  </si>
  <si>
    <t xml:space="preserve">Totale importo riscosso a seguito accertamenti di competenza</t>
  </si>
  <si>
    <t xml:space="preserve">Totale importo accertato di competenza</t>
  </si>
  <si>
    <t xml:space="preserve">Totale importo residui attivi -Titolo III cat.1,2</t>
  </si>
  <si>
    <t xml:space="preserve">Totale importo residui attivi all'1 gennaio -Titolo III cat. 1,2-</t>
  </si>
  <si>
    <t xml:space="preserve">N procedure coattive attivate extratributarie e tributarie</t>
  </si>
  <si>
    <t xml:space="preserve">N. crediti in sofferenza</t>
  </si>
  <si>
    <t xml:space="preserve">Importo  sanzioni incassate di competenza</t>
  </si>
  <si>
    <t xml:space="preserve">Importo sanzioni accertate di compotenza </t>
  </si>
  <si>
    <r>
      <rPr>
        <sz val="9"/>
        <rFont val="Tahoma"/>
        <family val="2"/>
      </rPr>
      <t xml:space="preserve">N. rettifiche effettuate (</t>
    </r>
    <r>
      <rPr>
        <b val="true"/>
        <sz val="9"/>
        <rFont val="Tahoma"/>
        <family val="2"/>
      </rPr>
      <t xml:space="preserve">DATO STIMATO</t>
    </r>
    <r>
      <rPr>
        <sz val="9"/>
        <rFont val="Tahoma"/>
        <family val="2"/>
      </rPr>
      <t xml:space="preserve">)</t>
    </r>
  </si>
  <si>
    <t xml:space="preserve">N. avvisi di accertamento</t>
  </si>
  <si>
    <t xml:space="preserve">N. ricorsi accolti per l'ente</t>
  </si>
  <si>
    <t xml:space="preserve">Totali ricorsi gestiti</t>
  </si>
  <si>
    <t xml:space="preserve">% gradimento ufficio ICI</t>
  </si>
  <si>
    <t xml:space="preserve">Concessionario imposta pubblicitaria e TOSAP</t>
  </si>
  <si>
    <t xml:space="preserve">MT S.p.A. -Maggioli</t>
  </si>
  <si>
    <r>
      <rPr>
        <sz val="10"/>
        <rFont val="Tahoma"/>
        <family val="2"/>
      </rPr>
      <t xml:space="preserve">AZZOLINA LAURA</t>
    </r>
    <r>
      <rPr>
        <b val="true"/>
        <sz val="10"/>
        <rFont val="Tahoma"/>
        <family val="2"/>
      </rPr>
      <t xml:space="preserve"> </t>
    </r>
  </si>
  <si>
    <t xml:space="preserve">VALLINO MARINA</t>
  </si>
  <si>
    <t xml:space="preserve">TROISI LOREDANA</t>
  </si>
  <si>
    <r>
      <rPr>
        <b val="true"/>
        <sz val="9"/>
        <rFont val="Tahoma"/>
        <family val="2"/>
      </rPr>
      <t xml:space="preserve">% di morosità                                                                                                      
 </t>
    </r>
    <r>
      <rPr>
        <sz val="9"/>
        <rFont val="Tahoma"/>
        <family val="2"/>
      </rPr>
      <t xml:space="preserve">(morosi/contribuenti )</t>
    </r>
  </si>
  <si>
    <r>
      <rPr>
        <b val="true"/>
        <sz val="9"/>
        <rFont val="Tahoma"/>
        <family val="2"/>
      </rPr>
      <t xml:space="preserve">Tasso recupero evasione 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ICI / totale entrate ICI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Grado di recupero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verbali incassati/verbali emessi)</t>
    </r>
  </si>
  <si>
    <r>
      <rPr>
        <b val="true"/>
        <sz val="9"/>
        <rFont val="Tahoma"/>
        <family val="2"/>
      </rPr>
      <t xml:space="preserve">% di autorizzazioni pubblicitarie rilasciate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 N. richieste di autorizzazione pubblicitarie rilasciate/N. richieste di autorizzazione pubblicitarie presentate)</t>
    </r>
  </si>
  <si>
    <r>
      <rPr>
        <b val="true"/>
        <sz val="9"/>
        <rFont val="Tahoma"/>
        <family val="2"/>
      </rPr>
      <t xml:space="preserve">Velocità media incasso    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 </t>
    </r>
    <r>
      <rPr>
        <sz val="9"/>
        <rFont val="Tahoma"/>
        <family val="2"/>
      </rPr>
      <t xml:space="preserve">(importo riscosso a seguito di accertamenti / totale importo accertato)</t>
    </r>
  </si>
  <si>
    <r>
      <rPr>
        <b val="true"/>
        <sz val="9"/>
        <rFont val="Tahoma"/>
        <family val="2"/>
      </rPr>
      <t xml:space="preserve">% riscossione crediti esigibili                                                                                                            
</t>
    </r>
    <r>
      <rPr>
        <sz val="9"/>
        <rFont val="Tahoma"/>
        <family val="2"/>
      </rPr>
      <t xml:space="preserve">(importo riscosso residui attivi -Titolo III cat.1,2-/ totale importo residui attivi all'1 gennaio -Titolo III cat.</t>
    </r>
  </si>
  <si>
    <r>
      <rPr>
        <b val="true"/>
        <sz val="9"/>
        <rFont val="Tahoma"/>
        <family val="2"/>
      </rPr>
      <t xml:space="preserve">Tasso recupero crediti                                                                                          
</t>
    </r>
    <r>
      <rPr>
        <sz val="9"/>
        <rFont val="Tahoma"/>
        <family val="2"/>
      </rPr>
      <t xml:space="preserve">(n. procedure coattive attivate extratributarie e tributarie/ n. crediti in sofferenza)</t>
    </r>
  </si>
  <si>
    <r>
      <rPr>
        <b val="true"/>
        <sz val="9"/>
        <rFont val="Tahoma"/>
        <family val="2"/>
      </rPr>
      <t xml:space="preserve">% incasso sanzioni amministrative                                                                                                            
</t>
    </r>
    <r>
      <rPr>
        <sz val="9"/>
        <rFont val="Tahoma"/>
        <family val="2"/>
      </rPr>
      <t xml:space="preserve">(importo sanzioni incassate/importo sanzioni accertate)</t>
    </r>
  </si>
  <si>
    <r>
      <rPr>
        <b val="true"/>
        <sz val="9"/>
        <rFont val="Tahoma"/>
        <family val="2"/>
      </rPr>
      <t xml:space="preserve">% di rettifica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ettifiche effettuate /n. avvisi di accertamento)</t>
    </r>
  </si>
  <si>
    <r>
      <rPr>
        <b val="true"/>
        <sz val="9"/>
        <rFont val="Tahoma"/>
        <family val="2"/>
      </rPr>
      <t xml:space="preserve">Correttezza della prassi 
</t>
    </r>
    <r>
      <rPr>
        <sz val="9"/>
        <rFont val="Tahoma"/>
        <family val="2"/>
      </rPr>
      <t xml:space="preserve">(n. ricorsi vinti per l'Ente/ n. ricorsi presentati)</t>
    </r>
  </si>
  <si>
    <t xml:space="preserve">Processo 16</t>
  </si>
  <si>
    <t xml:space="preserve">Garantire il rispetto delle norme in materia di Edilizia e del rilascio dei titoli abilitativi</t>
  </si>
  <si>
    <t xml:space="preserve">Servizio Ambiente e Territorio - R.P.P. 2011 - Finalità n. 1 URBANISTICA ed EDILIZIA PRIVATA- PUBBLICA - PAESAGGIO</t>
  </si>
  <si>
    <t xml:space="preserve">Cittadini richiedenti/ Progettisti / Imprese edili / Amministratori</t>
  </si>
  <si>
    <t xml:space="preserve">N. domande accolte ( Permessi di costruire, autorizzazioni, sanatorie)</t>
  </si>
  <si>
    <t xml:space="preserve">N. domande presentate ammissibli  ( Permessi di costruire, autorizzazioni, sanatorie)</t>
  </si>
  <si>
    <t xml:space="preserve">N. richieste integrazioni  ( Permessi di costruire, autorizzazioni, sanatorie)</t>
  </si>
  <si>
    <t xml:space="preserve">N. domande presentate ( Permessi di costruire, autorizzazioni, sanatorie)</t>
  </si>
  <si>
    <t xml:space="preserve">N° richieste accesso atti evase</t>
  </si>
  <si>
    <t xml:space="preserve">N° richieste accesso atti ricevute</t>
  </si>
  <si>
    <t xml:space="preserve">N° controlli DIA ,SCIA,  ED LIB</t>
  </si>
  <si>
    <t xml:space="preserve">N° DIA ,SCIA, ED LIB presentate</t>
  </si>
  <si>
    <t xml:space="preserve">N° idoneità alloggio</t>
  </si>
  <si>
    <t xml:space="preserve">N° richieste di agibilità pervenute</t>
  </si>
  <si>
    <t xml:space="preserve">N° richieste di agibilità rilasciate</t>
  </si>
  <si>
    <t xml:space="preserve">N° CdU richiesti</t>
  </si>
  <si>
    <t xml:space="preserve">N° CdU rilasciati</t>
  </si>
  <si>
    <t xml:space="preserve">N° istanze presentate di Autorizzazione Paesaggistica</t>
  </si>
  <si>
    <t xml:space="preserve">N° istanze di Autorizzazione Paesaggistica evase</t>
  </si>
  <si>
    <t xml:space="preserve">N° pratiche ricevute (tutte quelle ricevute)</t>
  </si>
  <si>
    <t xml:space="preserve">N° titoli abilitativi rilasciati</t>
  </si>
  <si>
    <t xml:space="preserve">Tempo medio di controllo  DIA (+ SCIA + ED LIB) (in gg)</t>
  </si>
  <si>
    <t xml:space="preserve">Tempo medio rilascio CdU (gg)</t>
  </si>
  <si>
    <t xml:space="preserve">Tempo medio di rilascio del titolo abilitativo (netto)(gg)</t>
  </si>
  <si>
    <t xml:space="preserve">Tempo medio di risposta alle richieste di accesso agli atti (gg)</t>
  </si>
  <si>
    <t xml:space="preserve">Tempo medio di rilascio dell'Autorizzazione Paesaggistica (in gg)</t>
  </si>
  <si>
    <t xml:space="preserve">N° Pdc rilasciati in ritardo (60 g.)</t>
  </si>
  <si>
    <t xml:space="preserve">N° Pdc  ricevuti</t>
  </si>
  <si>
    <t xml:space="preserve">Contributi di costruzione</t>
  </si>
  <si>
    <t xml:space="preserve">€ sanzioni (oneri, fine lavori, agibilità,ecc.)</t>
  </si>
  <si>
    <t xml:space="preserve">% gradimento uffici</t>
  </si>
  <si>
    <t xml:space="preserve">n. ricorsi di edilizia</t>
  </si>
  <si>
    <t xml:space="preserve">n. pratiche di diniego</t>
  </si>
  <si>
    <t xml:space="preserve">VERZELLE Romina</t>
  </si>
  <si>
    <r>
      <rPr>
        <b val="true"/>
        <sz val="9"/>
        <rFont val="Tahoma"/>
        <family val="2"/>
      </rPr>
      <t xml:space="preserve">% soddisfazione delle richieste ( Permessi di costruire, autorizzazioni, sanatorie)
</t>
    </r>
    <r>
      <rPr>
        <sz val="9"/>
        <rFont val="Tahoma"/>
        <family val="2"/>
      </rPr>
      <t xml:space="preserve">(domande accolte/ domande presentate ammissibili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% soddisfazione delle richieste di agibilità
</t>
    </r>
    <r>
      <rPr>
        <sz val="9"/>
        <rFont val="Tahoma"/>
        <family val="2"/>
      </rPr>
      <t xml:space="preserve">( N° richieste di agibilità rilasciate/  N° richieste di agibilità pervenute )</t>
    </r>
  </si>
  <si>
    <r>
      <rPr>
        <b val="true"/>
        <sz val="9"/>
        <rFont val="Tahoma"/>
        <family val="2"/>
      </rPr>
      <t xml:space="preserve">Grado di controllo DIA ,SCIA,  ED LI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controlli DIA ,SCIA,  ED LIB / n. DIA ,SCIA,  ED LIB presentate)</t>
    </r>
  </si>
  <si>
    <r>
      <rPr>
        <b val="true"/>
        <sz val="9"/>
        <rFont val="Tahoma"/>
        <family val="2"/>
      </rPr>
      <t xml:space="preserve">% soddisfazione delle richieste di Certificati Urbanistici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% di evasione istanze di autorizzazione paesaggistica
</t>
    </r>
    <r>
      <rPr>
        <sz val="9"/>
        <rFont val="Tahoma"/>
        <family val="2"/>
      </rPr>
      <t xml:space="preserve">(istanze evase/ istanze presentate)</t>
    </r>
  </si>
  <si>
    <r>
      <rPr>
        <b val="true"/>
        <sz val="9"/>
        <rFont val="Tahoma"/>
        <family val="2"/>
      </rPr>
      <t xml:space="preserve">Tempo medio di rilascio del titolo abilitativo (gg)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% di permessi di costruire rilasciati oltre i termini di legge (60 g.)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° Pdc rilasciati in ritardo/ n. Pdc ricevuti)</t>
    </r>
    <r>
      <rPr>
        <b val="true"/>
        <sz val="9"/>
        <rFont val="Tahoma"/>
        <family val="2"/>
      </rPr>
      <t xml:space="preserve">                                  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ricevut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ntributi di costruzione/N. titoli abilitativi rilasciati)</t>
    </r>
  </si>
  <si>
    <r>
      <rPr>
        <b val="true"/>
        <sz val="9"/>
        <rFont val="Tahoma"/>
        <family val="2"/>
      </rPr>
      <t xml:space="preserve">% Proventi da sanzio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€ sanzioni  / Contributi di costruzion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Processo  17</t>
  </si>
  <si>
    <t xml:space="preserve">Sostenere le scuole nello svolgimento delle attività didattiche attraverso l’organizzazione e/o il finanziamento di attività integrative e di sostegno all' handicap</t>
  </si>
  <si>
    <t xml:space="preserve">Relazione Previsionale Programmatica - SERVIZI EDUCATIVI, SCUOLA E TERRITORIO - Obiettivi 2 - 4 - 5 - 6 </t>
  </si>
  <si>
    <t xml:space="preserve">Alunni / Famiglie / Direzioni scolastiche</t>
  </si>
  <si>
    <t xml:space="preserve">N° ore sostegno all'hc su progetto scuola infanzia (settimanali)  *</t>
  </si>
  <si>
    <t xml:space="preserve">*</t>
  </si>
  <si>
    <t xml:space="preserve">N° progetti accolti (musicoterapia, consiglio comunale ragazzi, contr.scuole)</t>
  </si>
  <si>
    <t xml:space="preserve">N° progetti presentati (musicoterapia, consiglio comunale ragazzi, contr.scuole)</t>
  </si>
  <si>
    <t xml:space="preserve">N° alunni hc (certificati)</t>
  </si>
  <si>
    <t xml:space="preserve">N° alunni scuole statali (materna,elementare,media)</t>
  </si>
  <si>
    <t xml:space="preserve">N° alunni scuola paritaria (materna)</t>
  </si>
  <si>
    <t xml:space="preserve">Importo finanziamento erogato alla scuola materna paritaria</t>
  </si>
  <si>
    <t xml:space="preserve">Importo finanziamento erogato alle scuole statali</t>
  </si>
  <si>
    <t xml:space="preserve">% gradimento dei servizi (indagine)</t>
  </si>
  <si>
    <t xml:space="preserve">Interventi educativo-assistenziali scuole dell'infanzia</t>
  </si>
  <si>
    <t xml:space="preserve">Convenzione con scuola paritaria dell'infanzia</t>
  </si>
  <si>
    <t xml:space="preserve">Fondazione Asilo Infantile IL GRILLO PARLANTE</t>
  </si>
  <si>
    <r>
      <rPr>
        <b val="true"/>
        <sz val="9"/>
        <rFont val="Tahoma"/>
        <family val="2"/>
      </rPr>
      <t xml:space="preserve">Numero medio di integrazione ore settimanali di sostegno all'hp 
</t>
    </r>
    <r>
      <rPr>
        <sz val="9"/>
        <rFont val="Tahoma"/>
        <family val="2"/>
      </rPr>
      <t xml:space="preserve">(n ore sostegno / n. alunni hp)</t>
    </r>
  </si>
  <si>
    <r>
      <rPr>
        <b val="true"/>
        <sz val="9"/>
        <rFont val="Tahoma"/>
        <family val="2"/>
      </rPr>
      <t xml:space="preserve">% soddisfacimento delle richieste 
</t>
    </r>
    <r>
      <rPr>
        <sz val="9"/>
        <rFont val="Tahoma"/>
        <family val="2"/>
      </rPr>
      <t xml:space="preserve">(n. progetti accolti/ n. progetti presentati)</t>
    </r>
  </si>
  <si>
    <r>
      <rPr>
        <b val="true"/>
        <sz val="9"/>
        <rFont val="Tahoma"/>
        <family val="2"/>
      </rPr>
      <t xml:space="preserve">Contributo medio POF  
</t>
    </r>
    <r>
      <rPr>
        <sz val="9"/>
        <rFont val="Tahoma"/>
        <family val="2"/>
      </rPr>
      <t xml:space="preserve">(importo finanziamento erogato/ numero alunni scuole statali)</t>
    </r>
  </si>
  <si>
    <r>
      <rPr>
        <b val="true"/>
        <sz val="9"/>
        <rFont val="Tahoma"/>
        <family val="2"/>
      </rPr>
      <t xml:space="preserve">Contributo medio per alunno della scuola paritaria
</t>
    </r>
    <r>
      <rPr>
        <sz val="9"/>
        <rFont val="Tahoma"/>
        <family val="2"/>
      </rPr>
      <t xml:space="preserve">( Importo finanziamento erogato alla scuola materna paritaria /  N° alunni scuola paritaria 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 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t xml:space="preserve">* dato da collegare alle somme previste nei COLLABORATORI COINVOLTI nella tipologia Interventi educativo-assistenziali scuole dell'infanzia è un intervento che integra quelli effettuati dal CISSP</t>
  </si>
  <si>
    <t xml:space="preserve">Processo 18</t>
  </si>
  <si>
    <t xml:space="preserve">Finalità del Processo (Mandato Istituzionale)</t>
  </si>
  <si>
    <t xml:space="preserve">Organizzare i servizi e le iniziative culturali promosse sul territorio sia dal Comune direttamente, sia dalle associazioni e dai cittadini; Valorizzare gli impianti sportivi esistenti sul territorio e garantirne l’utilizzo da parte della cittadinanza secondo modalità gestionali atte a favorire il contenimento dei costi per l’amministrazione; collaborare con  le associazioni culturali, sportive e ricreative del territorio attraverso la concessione di contributi e patrocini; organizzare i servizi e le iniziative ricreative promosse sul territorio sia dal Comune direttamente, sia dalle associazioni e dai cittadini; promuovere la conoscenza del territorio e sostenere l'offerta turistica.</t>
  </si>
  <si>
    <t xml:space="preserve">Relazione Previsionale e Programmatica 2011 - settore CULTURA ASSOCIAZIONI MANIFESTAZIONI TURISMO - Obiettivi da 2 a11                                                                                  SETTORE SERV. AMM.VI - Relazione previsionale programmatica 2011 - OB. 3.2.1.1 – Cerimonie civili e religiose e locali –  Gemellaggio</t>
  </si>
  <si>
    <t xml:space="preserve">Cittadini/Associazioni/operatori turistici/Società sportive</t>
  </si>
  <si>
    <t xml:space="preserve">N. domande contributi accolte</t>
  </si>
  <si>
    <t xml:space="preserve">N. domande contributi presentate </t>
  </si>
  <si>
    <t xml:space="preserve">N. domande patrocinio accolte                                                           *</t>
  </si>
  <si>
    <t xml:space="preserve">N. domande patrocinio presentate                                                      *</t>
  </si>
  <si>
    <t xml:space="preserve">N° autorizzazioni rilasciate alle associazioni sportive per l'uso degli impianti</t>
  </si>
  <si>
    <t xml:space="preserve">N° autorizzazioni richieste dalle associazioni sportive per l'uso degli impianti</t>
  </si>
  <si>
    <t xml:space="preserve">N° impianti esistenti </t>
  </si>
  <si>
    <t xml:space="preserve">n. ore settimanali di apertura impianti sportivi</t>
  </si>
  <si>
    <t xml:space="preserve">n. ore settimanali di utilizzo impianti sportivi </t>
  </si>
  <si>
    <t xml:space="preserve">n. utenti degli impianti sportivi/settimana </t>
  </si>
  <si>
    <t xml:space="preserve">N. iniziative finanziate complessivamente</t>
  </si>
  <si>
    <t xml:space="preserve">N. iniziative organizzate sul territorio</t>
  </si>
  <si>
    <t xml:space="preserve">N. iniziative organizzate interamente dal comune</t>
  </si>
  <si>
    <t xml:space="preserve">N. iniziative organizzate da terzi con la collaborazione del comune</t>
  </si>
  <si>
    <t xml:space="preserve">N. richieste di utilizzo sale comunali</t>
  </si>
  <si>
    <t xml:space="preserve">N. richieste di utilizzo sale comunali accolte</t>
  </si>
  <si>
    <t xml:space="preserve">Tempo medio erogazione patrocinio (gg)</t>
  </si>
  <si>
    <t xml:space="preserve">Importo  contributi complessivamente erogati                                     **</t>
  </si>
  <si>
    <t xml:space="preserve">Costo processo</t>
  </si>
  <si>
    <t xml:space="preserve">Proventi di processo</t>
  </si>
  <si>
    <t xml:space="preserve">Importo sponsorizzazioni</t>
  </si>
  <si>
    <t xml:space="preserve">Provento da utilizzo sale comunali</t>
  </si>
  <si>
    <t xml:space="preserve">Costo complessivo di gestione sale comunali</t>
  </si>
  <si>
    <t xml:space="preserve">Proventi complessivi da uso di impianti sportivi</t>
  </si>
  <si>
    <t xml:space="preserve">Costo complessivo degli impianti sportivi</t>
  </si>
  <si>
    <t xml:space="preserve">% gradimento (indagine)   </t>
  </si>
  <si>
    <t xml:space="preserve">FERRERO Mariella</t>
  </si>
  <si>
    <t xml:space="preserve">noleggio impianti sala polivalente</t>
  </si>
  <si>
    <t xml:space="preserve">MULTIPLAY srl </t>
  </si>
  <si>
    <t xml:space="preserve">CERUTTI Daniela</t>
  </si>
  <si>
    <t xml:space="preserve">custodia, vigilanza, manutenzione sala polivalente </t>
  </si>
  <si>
    <t xml:space="preserve">Associazione Turistica PRO LOCO VOLPIANO</t>
  </si>
  <si>
    <t xml:space="preserve">RICHETTA Gigliola</t>
  </si>
  <si>
    <t xml:space="preserve">custodia, vigilanza, manutenzione palazzetto dello sport</t>
  </si>
  <si>
    <t xml:space="preserve">Gruppo Sportivo Culturale Valentino Volpianese</t>
  </si>
  <si>
    <t xml:space="preserve">SALVADOR Franca</t>
  </si>
  <si>
    <t xml:space="preserve">Corso di orientamento musicale (indirizzo bandistico)</t>
  </si>
  <si>
    <t xml:space="preserve">FILARMONICA VOLPIANESE</t>
  </si>
  <si>
    <t xml:space="preserve">Servizio di pulizia stabili Comunali (palestre scolastiche)</t>
  </si>
  <si>
    <t xml:space="preserve">C.D.N.  COOPERATIVA CASA DI NAZARETH</t>
  </si>
  <si>
    <t xml:space="preserve">NOTARIO Anna Maria</t>
  </si>
  <si>
    <r>
      <rPr>
        <b val="true"/>
        <sz val="9"/>
        <rFont val="Tahoma"/>
        <family val="2"/>
      </rPr>
      <t xml:space="preserve">% soddisfazione delle richieste di contributo  
</t>
    </r>
    <r>
      <rPr>
        <sz val="9"/>
        <rFont val="Tahoma"/>
        <family val="2"/>
      </rPr>
      <t xml:space="preserve">(domande di contributo accolte/ domande di contributo presentate )</t>
    </r>
  </si>
  <si>
    <r>
      <rPr>
        <b val="true"/>
        <sz val="9"/>
        <rFont val="Tahoma"/>
        <family val="2"/>
      </rPr>
      <t xml:space="preserve">% soddisfazione delle richieste di patrocinio 
</t>
    </r>
    <r>
      <rPr>
        <sz val="9"/>
        <rFont val="Tahoma"/>
        <family val="2"/>
      </rPr>
      <t xml:space="preserve">(domande di patrocinio accolte/ domande di patrocinio presentate)</t>
    </r>
  </si>
  <si>
    <r>
      <rPr>
        <b val="true"/>
        <sz val="9"/>
        <rFont val="Tahoma"/>
        <family val="2"/>
      </rPr>
      <t xml:space="preserve">% soddisfazione delle richieste di utilizzo impianti sportivi
</t>
    </r>
    <r>
      <rPr>
        <sz val="9"/>
        <rFont val="Tahoma"/>
        <family val="2"/>
      </rPr>
      <t xml:space="preserve">(N° autorizzazioni rilasciate alle associazioni sportive per l'uso degli impianti/ N° autorizzazioni richieste dalle associazioni sportive per l'uso degli impianti)</t>
    </r>
  </si>
  <si>
    <r>
      <rPr>
        <b val="true"/>
        <sz val="9"/>
        <rFont val="Tahoma"/>
        <family val="2"/>
      </rPr>
      <t xml:space="preserve">Grado di finanziamento comunale                                                                                                             
</t>
    </r>
    <r>
      <rPr>
        <sz val="9"/>
        <rFont val="Tahoma"/>
        <family val="2"/>
      </rPr>
      <t xml:space="preserve">(N. iniziative finanziate / N. iniziative organizzate sul territorio )</t>
    </r>
  </si>
  <si>
    <r>
      <rPr>
        <b val="true"/>
        <sz val="9"/>
        <rFont val="Tahoma"/>
        <family val="2"/>
      </rPr>
      <t xml:space="preserve">Grado di autonomia organizzativa comunale                                                                                                             
</t>
    </r>
    <r>
      <rPr>
        <sz val="9"/>
        <rFont val="Tahoma"/>
        <family val="2"/>
      </rPr>
      <t xml:space="preserve">(N. iniziative organizzate interamente dal comune / N. iniziative organizzate sul territorio )</t>
    </r>
  </si>
  <si>
    <r>
      <rPr>
        <b val="true"/>
        <sz val="9"/>
        <rFont val="Tahoma"/>
        <family val="2"/>
      </rPr>
      <t xml:space="preserve">% soddisfazione delle richieste di utilizzo sale comunali 
(</t>
    </r>
    <r>
      <rPr>
        <sz val="9"/>
        <rFont val="Tahoma"/>
        <family val="2"/>
      </rPr>
      <t xml:space="preserve">N. richieste di utilizzo sale comunali accolte/ N. richieste di utilizzo sale comunali)</t>
    </r>
  </si>
  <si>
    <r>
      <rPr>
        <b val="true"/>
        <sz val="9"/>
        <rFont val="Tahoma"/>
        <family val="2"/>
      </rPr>
      <t xml:space="preserve">Tasso di accesso agli impianti  sportivi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ore settimanali di utilizzo/ore settimanali di apertura)</t>
    </r>
  </si>
  <si>
    <r>
      <rPr>
        <b val="true"/>
        <sz val="9"/>
        <rFont val="Tahoma"/>
        <family val="2"/>
      </rPr>
      <t xml:space="preserve">% utilizzo settimanale impianti sportivi
</t>
    </r>
    <r>
      <rPr>
        <sz val="9"/>
        <rFont val="Tahoma"/>
        <family val="2"/>
      </rPr>
      <t xml:space="preserve">(utenti degli impianti sportivi /popolazione)</t>
    </r>
  </si>
  <si>
    <r>
      <rPr>
        <b val="true"/>
        <sz val="9"/>
        <rFont val="Tahoma"/>
        <family val="2"/>
      </rPr>
      <t xml:space="preserve">Valore medio contributi erogati 
</t>
    </r>
    <r>
      <rPr>
        <sz val="9"/>
        <rFont val="Tahoma"/>
        <family val="2"/>
      </rPr>
      <t xml:space="preserve">(importo contributi complessivamente erogati/N. domande contributi accolte 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% di copertura costi degli impianti sportivi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Proventi complessivi da uso di impianti sportivi/Costo degli impianti sportivi</t>
    </r>
  </si>
  <si>
    <r>
      <rPr>
        <b val="true"/>
        <sz val="9"/>
        <rFont val="Tahoma"/>
        <family val="2"/>
      </rPr>
      <t xml:space="preserve">% di copertura costi di gestione sale comunali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Proventi complessivi da uso sal comunali/Costo complessivo di gestione sale comunali</t>
    </r>
  </si>
  <si>
    <r>
      <rPr>
        <b val="true"/>
        <sz val="9"/>
        <rFont val="Tahoma"/>
        <family val="2"/>
      </rPr>
      <t xml:space="preserve">Grado di autofinanziamento
</t>
    </r>
    <r>
      <rPr>
        <sz val="9"/>
        <rFont val="Tahoma"/>
        <family val="2"/>
      </rPr>
      <t xml:space="preserve">(importo sponsorizzazioni/costo totale processo)</t>
    </r>
  </si>
  <si>
    <r>
      <rPr>
        <b val="true"/>
        <sz val="9"/>
        <rFont val="Tahoma"/>
        <family val="2"/>
      </rPr>
      <t xml:space="preserve">Costo pro capite del processo 
(</t>
    </r>
    <r>
      <rPr>
        <sz val="9"/>
        <rFont val="Tahoma"/>
        <family val="2"/>
      </rPr>
      <t xml:space="preserve">(costo processo - proventi di processo)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t xml:space="preserve">* i dati vengono rilevati a partire da maggio 2009,                                                                                                                                                                                     ** dato ricavato da Albo beneficiari provvidenze economiche, comprende quindi anche i minori introiti per l'esenzione dal pagamento sale riunioni o impianti sportivi</t>
  </si>
  <si>
    <t xml:space="preserve">Processo 19</t>
  </si>
  <si>
    <r>
      <rPr>
        <b val="true"/>
        <sz val="11"/>
        <rFont val="Tahoma"/>
        <family val="2"/>
      </rPr>
      <t xml:space="preserve">Progettare e gestire interventi di manutenzione ordinaria sul patrimonio
</t>
    </r>
    <r>
      <rPr>
        <b val="true"/>
        <sz val="8"/>
        <rFont val="Tahoma"/>
        <family val="2"/>
      </rPr>
      <t xml:space="preserve">(include impianti sportivi, scuole, case comunali, patrimonio indisponibile - municipio, biblioteca, immobili - viabilità, verde, orti, cimiteri)
</t>
    </r>
  </si>
  <si>
    <t xml:space="preserve">Assicurare la manutenzione ordinaria in relazione alle risorse economiche disponibili del patrimonio,  del verde e delle strade garantendo l’efficienza della segnaletica stradale e la funzionalità dei semafori.  Completare gli interventi in corso di esecuzione ed attivare i nuovi interventi previsti</t>
  </si>
  <si>
    <t xml:space="preserve">LL.PP. Relazione previsionale programmatica 2011 Finalità 10 – Manutenzione urbana            settore POLIZIA MUNICIPALE - R.P.P. 2011 - finalità  1 - obiettivi 2 - gestione e realizzazione della segnaletica stradale</t>
  </si>
  <si>
    <t xml:space="preserve">Amministratori e fruitori dei beni</t>
  </si>
  <si>
    <t xml:space="preserve">N. manutenzioni ordinarie edifici effettuate</t>
  </si>
  <si>
    <t xml:space="preserve">N. manutenzioni ordinarie edifici programmate</t>
  </si>
  <si>
    <t xml:space="preserve">N. manutenzioni ordinarie strade effettuate</t>
  </si>
  <si>
    <t xml:space="preserve">N. manutenzioni ordinarie strade programmate</t>
  </si>
  <si>
    <t xml:space="preserve">N. interventi di manutenzione su aree verdi e arredo urbano realizzati</t>
  </si>
  <si>
    <t xml:space="preserve">N. interventi di manutenzione su aree verdi e arredo urbano programmati</t>
  </si>
  <si>
    <t xml:space="preserve">N. richieste intervento pervenute</t>
  </si>
  <si>
    <t xml:space="preserve">N. richieste intervento evase</t>
  </si>
  <si>
    <t xml:space="preserve">N. richieste intervento per illuminazione pubblica pervenute</t>
  </si>
  <si>
    <t xml:space="preserve">N. richieste intervento per illuminazione pubblica evase</t>
  </si>
  <si>
    <t xml:space="preserve">Km strade  del patrimonio</t>
  </si>
  <si>
    <t xml:space="preserve">Km  manutenzioni effettuate</t>
  </si>
  <si>
    <t xml:space="preserve">Mq verde pubblico</t>
  </si>
  <si>
    <t xml:space="preserve">Mq territorio</t>
  </si>
  <si>
    <t xml:space="preserve">Km strade illuminate</t>
  </si>
  <si>
    <t xml:space="preserve">Mq patrimonio</t>
  </si>
  <si>
    <t xml:space="preserve">Tempo medio di intervento su segnalazione (gg.)</t>
  </si>
  <si>
    <t xml:space="preserve">N. interventi manutenzione ordinaria  in ritardo</t>
  </si>
  <si>
    <t xml:space="preserve">Tempo medio di sopralluogo (dalla segnalazione al sopralluogo effettuato) (gg.)</t>
  </si>
  <si>
    <t xml:space="preserve">Spesa impegnata per manutenzioni ordinarie edifici</t>
  </si>
  <si>
    <t xml:space="preserve">Spesa stanziata manutenzioni ordinarie edifici</t>
  </si>
  <si>
    <t xml:space="preserve">Spesa impegnata per manutenzioni ordinarie illuminazione pubblica</t>
  </si>
  <si>
    <t xml:space="preserve">Valore complessivo edifici di proprietà</t>
  </si>
  <si>
    <t xml:space="preserve">Spesa impegnata per manutenzioni stradali</t>
  </si>
  <si>
    <t xml:space="preserve">Spesa programmata per manutenzioni stradali</t>
  </si>
  <si>
    <t xml:space="preserve">Costo segnaletica</t>
  </si>
  <si>
    <t xml:space="preserve">Spesa impegnata per manutenzioni del verde(compreso arredo urbano)</t>
  </si>
  <si>
    <t xml:space="preserve">Spesa programmata per manutenzioni verde (compreso arredo urbano)</t>
  </si>
  <si>
    <t xml:space="preserve">Costo diretto del servizio illuminazione pubblica</t>
  </si>
  <si>
    <t xml:space="preserve">N. ricorsi e/o segnalazioni</t>
  </si>
  <si>
    <r>
      <rPr>
        <b val="true"/>
        <sz val="9"/>
        <rFont val="Tahoma"/>
        <family val="2"/>
      </rPr>
      <t xml:space="preserve">% di manutenzione edifici
</t>
    </r>
    <r>
      <rPr>
        <sz val="9"/>
        <rFont val="Tahoma"/>
        <family val="2"/>
      </rPr>
      <t xml:space="preserve">(manutenzioni ordinarie effettuate/manutenzioni ordinarie programmate)</t>
    </r>
  </si>
  <si>
    <r>
      <rPr>
        <b val="true"/>
        <sz val="9"/>
        <rFont val="Tahoma"/>
        <family val="2"/>
      </rPr>
      <t xml:space="preserve">% di manutenzione delle strade                                                                                               
</t>
    </r>
    <r>
      <rPr>
        <sz val="9"/>
        <rFont val="Tahoma"/>
        <family val="2"/>
      </rPr>
      <t xml:space="preserve">(manutenzioni ordinarie effettuate/manutenzioni ordinarie programmate)</t>
    </r>
  </si>
  <si>
    <r>
      <rPr>
        <b val="true"/>
        <sz val="9"/>
        <rFont val="Tahoma"/>
        <family val="2"/>
      </rPr>
      <t xml:space="preserve">% di manutenzione delle aree verdi                                                                                         
</t>
    </r>
    <r>
      <rPr>
        <sz val="9"/>
        <rFont val="Tahoma"/>
        <family val="2"/>
      </rPr>
      <t xml:space="preserve">(manutenzioni ordinarie effettuate/manutenzioni ordinarie programmate)</t>
    </r>
  </si>
  <si>
    <r>
      <rPr>
        <b val="true"/>
        <sz val="9"/>
        <rFont val="Tahoma"/>
        <family val="2"/>
      </rPr>
      <t xml:space="preserve">Efficacia del processo 
</t>
    </r>
    <r>
      <rPr>
        <sz val="9"/>
        <rFont val="Tahoma"/>
        <family val="2"/>
      </rPr>
      <t xml:space="preserve">(n. richieste intervento evase/ n. richieste intervento pervenute)</t>
    </r>
  </si>
  <si>
    <r>
      <rPr>
        <b val="true"/>
        <sz val="9"/>
        <rFont val="Tahoma"/>
        <family val="2"/>
      </rPr>
      <t xml:space="preserve">Efficacia degli interventi sulla pubblica illuminazione
</t>
    </r>
    <r>
      <rPr>
        <sz val="9"/>
        <rFont val="Tahoma"/>
        <family val="2"/>
      </rPr>
      <t xml:space="preserve">(n. richieste intervento evase/ n. richieste intervento pervenute)</t>
    </r>
  </si>
  <si>
    <r>
      <rPr>
        <b val="true"/>
        <sz val="9"/>
        <rFont val="Tahoma"/>
        <family val="2"/>
      </rPr>
      <t xml:space="preserve">Copertura manutenzioni stradali
</t>
    </r>
    <r>
      <rPr>
        <sz val="9"/>
        <rFont val="Tahoma"/>
        <family val="2"/>
      </rPr>
      <t xml:space="preserve">(km manutenzioni/ km strade del patrimonio)</t>
    </r>
  </si>
  <si>
    <r>
      <rPr>
        <b val="true"/>
        <sz val="9"/>
        <rFont val="Tahoma"/>
        <family val="2"/>
      </rPr>
      <t xml:space="preserve">% di km serviti da illuminazione pubblica 
</t>
    </r>
    <r>
      <rPr>
        <sz val="9"/>
        <rFont val="Tahoma"/>
        <family val="2"/>
      </rPr>
      <t xml:space="preserve">(Km strade illuminate/ Km strade del patrimonio)</t>
    </r>
  </si>
  <si>
    <r>
      <rPr>
        <b val="true"/>
        <sz val="9"/>
        <rFont val="Tahoma"/>
        <family val="2"/>
      </rPr>
      <t xml:space="preserve">Verde pubblico 
</t>
    </r>
    <r>
      <rPr>
        <sz val="9"/>
        <rFont val="Tahoma"/>
        <family val="2"/>
      </rPr>
      <t xml:space="preserve">(mq verde/mq territorio)</t>
    </r>
  </si>
  <si>
    <r>
      <rPr>
        <b val="true"/>
        <sz val="9"/>
        <rFont val="Tahoma"/>
        <family val="2"/>
      </rPr>
      <t xml:space="preserve">Verde procapite 
</t>
    </r>
    <r>
      <rPr>
        <sz val="9"/>
        <rFont val="Tahoma"/>
        <family val="2"/>
      </rPr>
      <t xml:space="preserve">(mq verde/popolazione)</t>
    </r>
  </si>
  <si>
    <r>
      <rPr>
        <b val="true"/>
        <sz val="9"/>
        <rFont val="Tahoma"/>
        <family val="2"/>
      </rPr>
      <t xml:space="preserve">% di ritardo sugli interventi programmati 
</t>
    </r>
    <r>
      <rPr>
        <sz val="9"/>
        <rFont val="Tahoma"/>
        <family val="2"/>
      </rPr>
      <t xml:space="preserve">(n. interventi manutenzione ordinaria  in ritardo/ n. interventi manutenzione ordinaria  programmati)</t>
    </r>
  </si>
  <si>
    <r>
      <rPr>
        <b val="true"/>
        <sz val="9"/>
        <rFont val="Tahoma"/>
        <family val="2"/>
      </rPr>
      <t xml:space="preserve">Tempo medio sopralluogo (gg)
</t>
    </r>
    <r>
      <rPr>
        <sz val="9"/>
        <rFont val="Tahoma"/>
        <family val="2"/>
      </rPr>
      <t xml:space="preserve">(dalla segnalazione al sopralluogo effettuato)</t>
    </r>
  </si>
  <si>
    <r>
      <rPr>
        <b val="true"/>
        <sz val="9"/>
        <rFont val="Tahoma"/>
        <family val="2"/>
      </rPr>
      <t xml:space="preserve">% risorse destinate alla manutenzione ordinaria degli edifici                                                                          
</t>
    </r>
    <r>
      <rPr>
        <sz val="9"/>
        <rFont val="Tahoma"/>
        <family val="2"/>
      </rPr>
      <t xml:space="preserve">(spesa sostenuta per manutenzioni ordinarie edifici/ spesa stanziata manutenzioni ordinarie edifici) </t>
    </r>
  </si>
  <si>
    <r>
      <rPr>
        <b val="true"/>
        <sz val="9"/>
        <rFont val="Tahoma"/>
        <family val="2"/>
      </rPr>
      <t xml:space="preserve">% risorse destinate alle manutenzioni stradali
</t>
    </r>
    <r>
      <rPr>
        <sz val="9"/>
        <rFont val="Tahoma"/>
        <family val="2"/>
      </rPr>
      <t xml:space="preserve">(spesa impegnata per manutenzioni stradali / spesa programmata per manutenzioni stradali) </t>
    </r>
  </si>
  <si>
    <r>
      <rPr>
        <b val="true"/>
        <sz val="9"/>
        <rFont val="Tahoma"/>
        <family val="2"/>
      </rPr>
      <t xml:space="preserve">Costo kilometrico 
</t>
    </r>
    <r>
      <rPr>
        <sz val="9"/>
        <rFont val="Tahoma"/>
        <family val="2"/>
      </rPr>
      <t xml:space="preserve">(costo impegnato per manutenzioni stradali/ Km di manutenzione strade effettuate)</t>
    </r>
  </si>
  <si>
    <r>
      <rPr>
        <b val="true"/>
        <sz val="9"/>
        <rFont val="Tahoma"/>
        <family val="2"/>
      </rPr>
      <t xml:space="preserve">Costo medio della segnaletica per km                                                                                              
</t>
    </r>
    <r>
      <rPr>
        <sz val="9"/>
        <rFont val="Tahoma"/>
        <family val="2"/>
      </rPr>
      <t xml:space="preserve">(costo segnaletica/km strade urbane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medio verde pubblico per mq
</t>
    </r>
    <r>
      <rPr>
        <sz val="9"/>
        <rFont val="Tahoma"/>
        <family val="2"/>
      </rPr>
      <t xml:space="preserve">(spesa impegnata per manutenzioni verde/ mq verde pubblico)</t>
    </r>
  </si>
  <si>
    <r>
      <rPr>
        <b val="true"/>
        <sz val="9"/>
        <rFont val="Tahoma"/>
        <family val="2"/>
      </rPr>
      <t xml:space="preserve">Costo medio dell'illuminazione pubblica per km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/ Km strade illuminate)</t>
    </r>
  </si>
  <si>
    <r>
      <rPr>
        <b val="true"/>
        <sz val="9"/>
        <rFont val="Tahoma"/>
        <family val="2"/>
      </rPr>
      <t xml:space="preserve">% di spesa per conservazione edifici del patrimonio immobiliare
</t>
    </r>
    <r>
      <rPr>
        <sz val="9"/>
        <rFont val="Tahoma"/>
        <family val="2"/>
      </rPr>
      <t xml:space="preserve">(spesa annua di manutenzione edifici / valore complessivo edifici di proprietà)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interventi effettuati /n. ricorsi e/o segnalazioni)</t>
    </r>
  </si>
  <si>
    <t xml:space="preserve">Processo 20</t>
  </si>
  <si>
    <t xml:space="preserve">Assicurare la manutenzione straordinaria sul patrimonio comunale - Completare gli interventi in corso di esecuzione e assicurare la realizzazione di nuove opere in relazione alle risorse economiche disponibili</t>
  </si>
  <si>
    <t xml:space="preserve">LL.PP. Relazione previsionale programmatica 2011 Finalità 10 – Manutenzione urbana </t>
  </si>
  <si>
    <t xml:space="preserve">N. manutenzioni straordinarie edifici effettuate (collaudate)</t>
  </si>
  <si>
    <t xml:space="preserve">N. manutenzioni straordinarie edifici programmate (programmazione triennale)</t>
  </si>
  <si>
    <t xml:space="preserve">Numero interventi di manutenzione straordinaria strade programmati</t>
  </si>
  <si>
    <t xml:space="preserve">Numero interventi di manutenzione straordinaria strade realizzati</t>
  </si>
  <si>
    <t xml:space="preserve">N. nuove opere realizzate (collaudate)</t>
  </si>
  <si>
    <t xml:space="preserve">N. nuove opere programmate (programmazione triennale)</t>
  </si>
  <si>
    <t xml:space="preserve">N. incontri con i cittadini</t>
  </si>
  <si>
    <t xml:space="preserve">N. opere rilevanti</t>
  </si>
  <si>
    <t xml:space="preserve">N. progettazioni interne</t>
  </si>
  <si>
    <t xml:space="preserve">N. progettazioni totali</t>
  </si>
  <si>
    <t xml:space="preserve">N. interventi realizzati in ritardo</t>
  </si>
  <si>
    <t xml:space="preserve">N. interventi programmati</t>
  </si>
  <si>
    <r>
      <rPr>
        <sz val="9"/>
        <rFont val="Tahoma"/>
        <family val="2"/>
      </rPr>
      <t xml:space="preserve">Importo destinato nuove opere di competenza </t>
    </r>
    <r>
      <rPr>
        <b val="true"/>
        <sz val="9"/>
        <rFont val="Tahoma"/>
        <family val="2"/>
      </rPr>
      <t xml:space="preserve">(IMPEGNI)</t>
    </r>
  </si>
  <si>
    <r>
      <rPr>
        <sz val="9"/>
        <rFont val="Tahoma"/>
        <family val="2"/>
      </rPr>
      <t xml:space="preserve">Importo Titolo II Bilancio </t>
    </r>
    <r>
      <rPr>
        <b val="true"/>
        <sz val="9"/>
        <rFont val="Tahoma"/>
        <family val="2"/>
      </rPr>
      <t xml:space="preserve">(IMPEGNI)</t>
    </r>
  </si>
  <si>
    <t xml:space="preserve">Importo impegnato per manutenzioni straordinarie</t>
  </si>
  <si>
    <t xml:space="preserve">Importo stanziato per manutenzioni straordinarie</t>
  </si>
  <si>
    <r>
      <rPr>
        <b val="true"/>
        <sz val="9"/>
        <rFont val="Tahoma"/>
        <family val="2"/>
      </rPr>
      <t xml:space="preserve">Stato di conservazione del patrimonio 
</t>
    </r>
    <r>
      <rPr>
        <sz val="9"/>
        <rFont val="Tahoma"/>
        <family val="2"/>
      </rPr>
      <t xml:space="preserve">(manutenzioni straordinarie effettuate/manutenzioni straordinarie programmate)</t>
    </r>
  </si>
  <si>
    <r>
      <rPr>
        <b val="true"/>
        <sz val="9"/>
        <rFont val="Tahoma"/>
        <family val="2"/>
      </rPr>
      <t xml:space="preserve">% realizzazione nuove opere 
</t>
    </r>
    <r>
      <rPr>
        <sz val="9"/>
        <rFont val="Tahoma"/>
        <family val="2"/>
      </rPr>
      <t xml:space="preserve">(nuove opere realizzate/ nuove opere programmate)</t>
    </r>
  </si>
  <si>
    <r>
      <rPr>
        <b val="true"/>
        <sz val="9"/>
        <rFont val="Tahoma"/>
        <family val="2"/>
      </rPr>
      <t xml:space="preserve">Progettazione partecipata 
</t>
    </r>
    <r>
      <rPr>
        <sz val="9"/>
        <rFont val="Tahoma"/>
        <family val="2"/>
      </rPr>
      <t xml:space="preserve">(n. incontri con i cittadini / n. opere rilevanti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)</t>
    </r>
  </si>
  <si>
    <r>
      <rPr>
        <b val="true"/>
        <sz val="9"/>
        <rFont val="Tahoma"/>
        <family val="2"/>
      </rPr>
      <t xml:space="preserve">% di ritardo sugli interventi programmati 
</t>
    </r>
    <r>
      <rPr>
        <sz val="9"/>
        <rFont val="Tahoma"/>
        <family val="2"/>
      </rPr>
      <t xml:space="preserve">(n. interventi realizzati in ritardo/n. interventi programmati)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nuove opere   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destinato nuove opere di competenza/ importo titolo II bilancio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straordinarie/ importo stanziato per manutenzioni straordinarie)</t>
    </r>
    <r>
      <rPr>
        <b val="true"/>
        <sz val="9"/>
        <rFont val="Tahoma"/>
        <family val="2"/>
      </rPr>
      <t xml:space="preserve"> </t>
    </r>
  </si>
  <si>
    <t xml:space="preserve">Processo 21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R.P.P. 2011 -Servizio Personale - Obiettivo 1 - Personale</t>
  </si>
  <si>
    <t xml:space="preserve">N. unità operative</t>
  </si>
  <si>
    <t xml:space="preserve">N. ore straordinario remunerate 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, certificazioni inpdap) </t>
  </si>
  <si>
    <r>
      <rPr>
        <sz val="9"/>
        <rFont val="Tahoma"/>
        <family val="2"/>
      </rPr>
      <t xml:space="preserve">Tempo medio rilascio certificazioni </t>
    </r>
    <r>
      <rPr>
        <b val="true"/>
        <sz val="9"/>
        <rFont val="Tahoma"/>
        <family val="2"/>
      </rPr>
      <t xml:space="preserve">(ore )</t>
    </r>
  </si>
  <si>
    <t xml:space="preserve">N. posizioni organizzative</t>
  </si>
  <si>
    <t xml:space="preserve">Ore assenza </t>
  </si>
  <si>
    <t xml:space="preserve">Tot. ore lavorative</t>
  </si>
  <si>
    <t xml:space="preserve">% gradimento (da indagine interna)</t>
  </si>
  <si>
    <t xml:space="preserve">N. variazioni-anomalie </t>
  </si>
  <si>
    <t xml:space="preserve">N. registrazioni </t>
  </si>
  <si>
    <t xml:space="preserve">CAGNA Franco</t>
  </si>
  <si>
    <t xml:space="preserve">FRANCO Alessia</t>
  </si>
  <si>
    <t xml:space="preserve">DANIELA Cerutti</t>
  </si>
  <si>
    <r>
      <rPr>
        <b val="true"/>
        <sz val="9"/>
        <rFont val="Tahoma"/>
        <family val="2"/>
      </rPr>
      <t xml:space="preserve">% personale dedicato
</t>
    </r>
    <r>
      <rPr>
        <sz val="9"/>
        <rFont val="Tahoma"/>
        <family val="2"/>
      </rPr>
      <t xml:space="preserve">(n. unità operative del processo/ N. unità operative)</t>
    </r>
  </si>
  <si>
    <r>
      <rPr>
        <b val="true"/>
        <sz val="9"/>
        <rFont val="Tahoma"/>
        <family val="2"/>
      </rPr>
      <t xml:space="preserve">Media abitanti per unità operative dell'ente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totale ore lavorate)</t>
    </r>
  </si>
  <si>
    <t xml:space="preserve">Tempo medio di rilascio certificazioni (h)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Processo 22</t>
  </si>
  <si>
    <t xml:space="preserve">Garantire il supporto agli organi istituzionali e alle aree organizzative dell'Ente attraverso le attività di Segreteria, la  gestione e l'archiviazione degli atti in entrata e in uscita e gli adempimenti normativi.  Assicurare la continuità di funzionamento dei servizi informativi attraverso l'approvvigionamento e la manutenzione dei sistemi informatici comunali.</t>
  </si>
  <si>
    <t xml:space="preserve">SETTORE SERV. AMM.VI -  Relazione Previsionale e Programmatica 2011 OB. 3.2.1.1 – Attività di supporto agli organi istituzionali – Attività di segreteria e coordinamento – OB. 3.2.1.10 Servizi Informatici</t>
  </si>
  <si>
    <t xml:space="preserve">Uffici comunali / Organi istituzionali</t>
  </si>
  <si>
    <t xml:space="preserve">N. totale unità operative</t>
  </si>
  <si>
    <t xml:space="preserve">N. totale dipendenti</t>
  </si>
  <si>
    <t xml:space="preserve">N. atti protocollati in uscita dal Protocollo</t>
  </si>
  <si>
    <t xml:space="preserve">N. atti protocollati in uscita complessivamente</t>
  </si>
  <si>
    <t xml:space="preserve">N. delibere gestite</t>
  </si>
  <si>
    <t xml:space="preserve">N. determine numerate, collazionate e pubblicate</t>
  </si>
  <si>
    <t xml:space="preserve">N. postazioni hardware (PC)</t>
  </si>
  <si>
    <t xml:space="preserve">N. ore per interventi su Sistemi informativi</t>
  </si>
  <si>
    <t xml:space="preserve">N. servizi fruibili on line</t>
  </si>
  <si>
    <t xml:space="preserve">N. atti da archiviare</t>
  </si>
  <si>
    <t xml:space="preserve">N. atti archiviati</t>
  </si>
  <si>
    <t xml:space="preserve">N. atti archiviati digitalmente</t>
  </si>
  <si>
    <t xml:space="preserve">Tempo medio di pubblicazione atti (gg)
(da approvazione a pubblicazione)</t>
  </si>
  <si>
    <t xml:space="preserve">Tempo medio iter protocollo in entrata (dal ricevimento dell'atto al Protocollo alla consegna dell'atto al destinatario) (gg)</t>
  </si>
  <si>
    <t xml:space="preserve">Tempo medio risposta per ricerca in archivio corrente (gg)</t>
  </si>
  <si>
    <t xml:space="preserve">Tempo medio risposta per ricerca in archivio storico (gg)</t>
  </si>
  <si>
    <t xml:space="preserve">Tempo medio di risoluzione guasti/malfunzionamenti (h)</t>
  </si>
  <si>
    <r>
      <rPr>
        <sz val="9"/>
        <rFont val="Tahoma"/>
        <family val="2"/>
      </rPr>
      <t xml:space="preserve">Totale costo canoni manutenzione software e hadware </t>
    </r>
    <r>
      <rPr>
        <b val="true"/>
        <sz val="9"/>
        <rFont val="Tahoma"/>
        <family val="2"/>
      </rPr>
      <t xml:space="preserve">per tutti servizi dell'ente</t>
    </r>
  </si>
  <si>
    <t xml:space="preserve">% gradimento da indagine interna</t>
  </si>
  <si>
    <t xml:space="preserve">N. segnalazioni atti mancanti in archivio</t>
  </si>
  <si>
    <t xml:space="preserve">N. errori di smistamento atti</t>
  </si>
  <si>
    <t xml:space="preserve">Servizio assistenza, manutenzione informatica e amministratore di sistema</t>
  </si>
  <si>
    <t xml:space="preserve">C&amp;D di Dutto R. e Cometto C. snc - Volpiano</t>
  </si>
  <si>
    <t xml:space="preserve">Aggiornamento DPSS</t>
  </si>
  <si>
    <t xml:space="preserve">Studio Sigaudo srl - Moncalieri</t>
  </si>
  <si>
    <t xml:space="preserve">Annamaria Carrera</t>
  </si>
  <si>
    <t xml:space="preserve">Alessia Franco</t>
  </si>
  <si>
    <t xml:space="preserve">Teresa Chiusolo</t>
  </si>
  <si>
    <r>
      <rPr>
        <b val="true"/>
        <sz val="9"/>
        <rFont val="Tahoma"/>
        <family val="2"/>
      </rPr>
      <t xml:space="preserve">% personale dedicato
</t>
    </r>
    <r>
      <rPr>
        <sz val="9"/>
        <rFont val="Tahoma"/>
        <family val="2"/>
      </rPr>
      <t xml:space="preserve">(n. unità operative del processo/ n. unità operative totali)</t>
    </r>
  </si>
  <si>
    <r>
      <rPr>
        <b val="true"/>
        <sz val="9"/>
        <rFont val="Tahoma"/>
        <family val="2"/>
      </rPr>
      <t xml:space="preserve">Efficacia del Servizio Protocollo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atti protocollati in uscita dal Protocollo/ n. atti protocollati in uscita complessivamente)</t>
    </r>
  </si>
  <si>
    <r>
      <rPr>
        <b val="true"/>
        <sz val="9"/>
        <rFont val="Tahoma"/>
        <family val="2"/>
      </rPr>
      <t xml:space="preserve">Tasso sviluppo 
</t>
    </r>
    <r>
      <rPr>
        <sz val="9"/>
        <rFont val="Tahoma"/>
        <family val="2"/>
      </rPr>
      <t xml:space="preserve">(N° postazioni hardware/ N° dipendenti)</t>
    </r>
  </si>
  <si>
    <r>
      <rPr>
        <b val="true"/>
        <sz val="9"/>
        <rFont val="Tahoma"/>
        <family val="2"/>
      </rPr>
      <t xml:space="preserve">sviluppo dei servizi on line per i cittadini 
</t>
    </r>
    <r>
      <rPr>
        <sz val="9"/>
        <rFont val="Tahoma"/>
        <family val="2"/>
      </rPr>
      <t xml:space="preserve">(n. servizi fruibili on line)</t>
    </r>
  </si>
  <si>
    <r>
      <rPr>
        <b val="true"/>
        <sz val="9"/>
        <rFont val="Tahoma"/>
        <family val="2"/>
      </rPr>
      <t xml:space="preserve">Efficacia del Servizio Archiv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atti archiviati / n. atti da archiviare)</t>
    </r>
  </si>
  <si>
    <r>
      <rPr>
        <b val="true"/>
        <sz val="9"/>
        <rFont val="Tahoma"/>
        <family val="2"/>
      </rPr>
      <t xml:space="preserve">% atti archiviati digitalmente</t>
    </r>
    <r>
      <rPr>
        <sz val="9"/>
        <rFont val="Tahoma"/>
        <family val="2"/>
      </rPr>
      <t xml:space="preserve"> 
(n. atti archiviati digitalmente/ n. atti archiviati)</t>
    </r>
  </si>
  <si>
    <r>
      <rPr>
        <b val="true"/>
        <sz val="9"/>
        <rFont val="Tahoma"/>
        <family val="2"/>
      </rPr>
      <t xml:space="preserve">Tempo medio di pubblicazione atti (gg)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Tempo medio iter protocollo in entrata (gg)                                                                                           </t>
    </r>
    <r>
      <rPr>
        <sz val="9"/>
        <rFont val="Tahoma"/>
        <family val="2"/>
      </rPr>
      <t xml:space="preserve">(dal ricevimento dell'atto al Protocollo alla consegna dell'atto al destinatario)</t>
    </r>
  </si>
  <si>
    <t xml:space="preserve">Tempo medio di risoluzione guasti/malfunzionamenti h)</t>
  </si>
  <si>
    <r>
      <rPr>
        <b val="true"/>
        <sz val="9"/>
        <rFont val="Tahoma"/>
        <family val="2"/>
      </rPr>
      <t xml:space="preserve">Costo unitario del processo
</t>
    </r>
    <r>
      <rPr>
        <sz val="9"/>
        <rFont val="Tahoma"/>
        <family val="2"/>
      </rPr>
      <t xml:space="preserve">(costo processo/N. totale dipendenti)</t>
    </r>
  </si>
  <si>
    <r>
      <rPr>
        <b val="true"/>
        <sz val="9"/>
        <rFont val="Tahoma"/>
        <family val="2"/>
      </rPr>
      <t xml:space="preserve">Costo delle manutenzioni informatiche per postazione
</t>
    </r>
    <r>
      <rPr>
        <sz val="9"/>
        <rFont val="Tahoma"/>
        <family val="2"/>
      </rPr>
      <t xml:space="preserve">(Totale costo canoni manutenzione software e hadware/N. postazioni hardware (PC))</t>
    </r>
  </si>
  <si>
    <r>
      <rPr>
        <b val="true"/>
        <sz val="9"/>
        <rFont val="Tahoma"/>
        <family val="2"/>
      </rPr>
      <t xml:space="preserve">Costo orario per manutenzioni
</t>
    </r>
    <r>
      <rPr>
        <sz val="9"/>
        <rFont val="Tahoma"/>
        <family val="2"/>
      </rPr>
      <t xml:space="preserve">(Totale costo canoni manutenzione software e hadware/N. ore per interventi su Sistemi informativ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t xml:space="preserve">protocollo in uscita e  conservazione pratiche evase dagli uffici sono gestiti da ciascun settore autonomamente. Le pratiche non sono più state classificate ed archiviate a partire dal 1991 anche per mancanza di locali.</t>
  </si>
  <si>
    <t xml:space="preserve">Processo 23</t>
  </si>
  <si>
    <t xml:space="preserve">Gestire  le assicurazioni e gli affari legali </t>
  </si>
  <si>
    <t xml:space="preserve">Gestire i rapporti assicurativi e gli affari legali.</t>
  </si>
  <si>
    <t xml:space="preserve">Uffici comunali/ Cittadini</t>
  </si>
  <si>
    <t xml:space="preserve">N° totale dipendenti</t>
  </si>
  <si>
    <t xml:space="preserve">CONTENZIOSI GESTITI</t>
  </si>
  <si>
    <t xml:space="preserve">N° contenziosi gestiti (tutti i contenziosi in essere indipendentemente dall'anno di instaurazione)</t>
  </si>
  <si>
    <t xml:space="preserve">AMMINISTRATIVI</t>
  </si>
  <si>
    <t xml:space="preserve">N° esiti favorevoli (anche quelli relativi a contenziosi instaurati in anni precedenti)</t>
  </si>
  <si>
    <t xml:space="preserve">SAEC</t>
  </si>
  <si>
    <t xml:space="preserve">N° pratiche legali gestite</t>
  </si>
  <si>
    <t xml:space="preserve">AMBIENTE E TERRITORIO</t>
  </si>
  <si>
    <t xml:space="preserve">N° ricorsi al giudice di pace gestiti direttamente</t>
  </si>
  <si>
    <t xml:space="preserve">TOTALI</t>
  </si>
  <si>
    <t xml:space="preserve">N° ricorsi al giudice di pace gestiti direttamente con esito favorevole</t>
  </si>
  <si>
    <t xml:space="preserve">FAVOREVOLI  AT</t>
  </si>
  <si>
    <t xml:space="preserve">N° richieste di risarcimento danni presentate (PRESENTATE NELL'ANNO)</t>
  </si>
  <si>
    <t xml:space="preserve">FAVOREVOLI  SAEC</t>
  </si>
  <si>
    <t xml:space="preserve">N° richieste di risarcimento danni accolte (ACCOLTE NELL'ANNO)</t>
  </si>
  <si>
    <t xml:space="preserve">FAVOREVOLI AMM</t>
  </si>
  <si>
    <t xml:space="preserve">Tempo medio di trasmissione delle richieste risarcitorie all'assicurazione (gg.)</t>
  </si>
  <si>
    <t xml:space="preserve">Costo per assistenza legale </t>
  </si>
  <si>
    <t xml:space="preserve">Costo complessivo per risarcimento danni  (Polizza assicurativa)*</t>
  </si>
  <si>
    <t xml:space="preserve">% gradimento servizio</t>
  </si>
  <si>
    <t xml:space="preserve">Polizza assicurtiva per risarcimento danni</t>
  </si>
  <si>
    <t xml:space="preserve">AON S.p.A.</t>
  </si>
  <si>
    <r>
      <rPr>
        <b val="true"/>
        <sz val="9"/>
        <rFont val="Tahoma"/>
        <family val="2"/>
      </rPr>
      <t xml:space="preserve">% contenziosi positivamente risolti 
</t>
    </r>
    <r>
      <rPr>
        <sz val="9"/>
        <rFont val="Tahoma"/>
        <family val="2"/>
      </rPr>
      <t xml:space="preserve">(esiti favorevoli/contenziosi gestiti)</t>
    </r>
  </si>
  <si>
    <r>
      <rPr>
        <b val="true"/>
        <sz val="9"/>
        <rFont val="Tahoma"/>
        <family val="2"/>
      </rPr>
      <t xml:space="preserve">% di richieste di risarcimento accolte                                                                                                   </t>
    </r>
    <r>
      <rPr>
        <sz val="9"/>
        <rFont val="Tahoma"/>
        <family val="2"/>
      </rPr>
      <t xml:space="preserve">(N° richieste di risarcimento danni accolte/N° richieste di risarcimento danni presentate)</t>
    </r>
  </si>
  <si>
    <t xml:space="preserve">Tempo medio di trasmissione delle richieste risarcitorie all'assicurazione</t>
  </si>
  <si>
    <r>
      <rPr>
        <b val="true"/>
        <sz val="9"/>
        <rFont val="Tahoma"/>
        <family val="2"/>
      </rPr>
      <t xml:space="preserve">Costo unitario del servizio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n. totale dipendenti)</t>
    </r>
  </si>
  <si>
    <r>
      <rPr>
        <b val="true"/>
        <sz val="9"/>
        <rFont val="Tahoma"/>
        <family val="2"/>
      </rPr>
      <t xml:space="preserve">Costo pro capite del servizio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medio di gestione delle pratiche legali 
</t>
    </r>
    <r>
      <rPr>
        <sz val="9"/>
        <rFont val="Tahoma"/>
        <family val="2"/>
      </rPr>
      <t xml:space="preserve">(costo consulenze legali/N° pratiche legali gestite)</t>
    </r>
  </si>
  <si>
    <r>
      <rPr>
        <b val="true"/>
        <sz val="9"/>
        <rFont val="Tahoma"/>
        <family val="2"/>
      </rPr>
      <t xml:space="preserve">Costo medio sostenuto per risarcimento danni</t>
    </r>
    <r>
      <rPr>
        <sz val="9"/>
        <rFont val="Tahoma"/>
        <family val="2"/>
      </rPr>
      <t xml:space="preserve">                                                                                         (Costo complessivo per risarcimento danni /N° richieste di risarcimento danni accolte</t>
    </r>
  </si>
  <si>
    <r>
      <rPr>
        <b val="true"/>
        <sz val="9"/>
        <rFont val="Tahoma"/>
        <family val="2"/>
      </rPr>
      <t xml:space="preserve">% gradimento del servizio                                                                                                             (</t>
    </r>
    <r>
      <rPr>
        <sz val="9"/>
        <rFont val="Tahoma"/>
        <family val="2"/>
      </rPr>
      <t xml:space="preserve">indagine interna)</t>
    </r>
  </si>
  <si>
    <r>
      <rPr>
        <b val="true"/>
        <sz val="9"/>
        <rFont val="Tahoma"/>
        <family val="2"/>
      </rPr>
      <t xml:space="preserve">% di ricorsi al giudice di pace accolti positivamente                                                                                                      (</t>
    </r>
    <r>
      <rPr>
        <sz val="9"/>
        <rFont val="Tahoma"/>
        <family val="2"/>
      </rPr>
      <t xml:space="preserve">N° ricorsi al giudice di pace gestiti direttamente con esito favorevole/N° ricorsi al giudice di pace gestiti direttamente )</t>
    </r>
  </si>
  <si>
    <t xml:space="preserve">* La polizza ha coperto tutti i costi perrchè non ha previsto una franchigia</t>
  </si>
  <si>
    <t xml:space="preserve">Processo 24</t>
  </si>
  <si>
    <t xml:space="preserve">Garantire un elevato livello qualitativo attraverso la gestione interna (o controllo) dei servizi educativi e di supporto.</t>
  </si>
  <si>
    <t xml:space="preserve">Relazione previsionale programmatica 2011 - SERVIZI EDUCATIVI, SCUOLA E TERRITORIO - OB. 2 1. Porre in essere interventi volti ad assicurare servizi educativi proporzionati ai bisogni della popolazione </t>
  </si>
  <si>
    <t xml:space="preserve">Bimbi 0-3 anni e loro famiglie</t>
  </si>
  <si>
    <t xml:space="preserve">N° posti occupati</t>
  </si>
  <si>
    <t xml:space="preserve">N° posti disponibili</t>
  </si>
  <si>
    <t xml:space="preserve">N° richieste pervenute</t>
  </si>
  <si>
    <t xml:space="preserve">Bimbi 0-3 anni</t>
  </si>
  <si>
    <t xml:space="preserve">N° gg apertura servizio</t>
  </si>
  <si>
    <t xml:space="preserve">N° ore servizio alla settimana</t>
  </si>
  <si>
    <t xml:space="preserve">N° morosi</t>
  </si>
  <si>
    <t xml:space="preserve">Tempo medio in lista di attesa (in mesi)</t>
  </si>
  <si>
    <t xml:space="preserve">Proventi di competenza</t>
  </si>
  <si>
    <t xml:space="preserve">€ incassati su morosità</t>
  </si>
  <si>
    <t xml:space="preserve">€ morosità accertate</t>
  </si>
  <si>
    <t xml:space="preserve">% gradimento servizio   </t>
  </si>
  <si>
    <t xml:space="preserve">servizio di cucina professionale e fornitura derrate</t>
  </si>
  <si>
    <t xml:space="preserve">servizio operativo e educativo per appoggio disabili e ampliamento posti</t>
  </si>
  <si>
    <t xml:space="preserve">cooperativa ANIMAZIONE VALDOCCO</t>
  </si>
  <si>
    <t xml:space="preserve">CALDERAN Alessa</t>
  </si>
  <si>
    <t xml:space="preserve">COSTANZO Pantalea</t>
  </si>
  <si>
    <t xml:space="preserve">FERRERO MERLINO Laura</t>
  </si>
  <si>
    <t xml:space="preserve">FERIN Emanuela</t>
  </si>
  <si>
    <t xml:space="preserve">MAGANZA Ornella</t>
  </si>
  <si>
    <t xml:space="preserve">MARGHERIO Maria Luisa</t>
  </si>
  <si>
    <t xml:space="preserve">MOSCHETTI Marcello</t>
  </si>
  <si>
    <r>
      <rPr>
        <b val="true"/>
        <sz val="9"/>
        <rFont val="Tahoma"/>
        <family val="2"/>
      </rPr>
      <t xml:space="preserve">% di utilizzo del serviz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posti occupati/posti disponibili)</t>
    </r>
  </si>
  <si>
    <r>
      <rPr>
        <b val="true"/>
        <sz val="9"/>
        <rFont val="Tahoma"/>
        <family val="2"/>
      </rPr>
      <t xml:space="preserve">% di utenti potenzia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richieste pervenute/ bimbi  0-3 anni)</t>
    </r>
  </si>
  <si>
    <r>
      <rPr>
        <b val="true"/>
        <sz val="9"/>
        <rFont val="Tahoma"/>
        <family val="2"/>
      </rPr>
      <t xml:space="preserve">n. bimbi in Lista d'atte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richieste pervenute - posti disponibili)</t>
    </r>
  </si>
  <si>
    <r>
      <rPr>
        <b val="true"/>
        <sz val="9"/>
        <rFont val="Tahoma"/>
        <family val="2"/>
      </rPr>
      <t xml:space="preserve">Giorni di apertura del serviz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gg./365) </t>
    </r>
  </si>
  <si>
    <r>
      <rPr>
        <b val="true"/>
        <sz val="9"/>
        <rFont val="Tahoma"/>
        <family val="2"/>
      </rPr>
      <t xml:space="preserve">% di apertura media settimana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ore servizio/60 ore max) </t>
    </r>
  </si>
  <si>
    <r>
      <rPr>
        <b val="true"/>
        <sz val="9"/>
        <rFont val="Tahoma"/>
        <family val="2"/>
      </rPr>
      <t xml:space="preserve">% di morosità 
</t>
    </r>
    <r>
      <rPr>
        <sz val="9"/>
        <rFont val="Tahoma"/>
        <family val="2"/>
      </rPr>
      <t xml:space="preserve">(morosi/utenti)</t>
    </r>
  </si>
  <si>
    <t xml:space="preserve">Tempo medio in lista di attesa (mesi)</t>
  </si>
  <si>
    <r>
      <rPr>
        <b val="true"/>
        <sz val="9"/>
        <rFont val="Tahoma"/>
        <family val="2"/>
      </rPr>
      <t xml:space="preserve">% di copertura                                                                                                              
</t>
    </r>
    <r>
      <rPr>
        <sz val="9"/>
        <rFont val="Tahoma"/>
        <family val="2"/>
      </rPr>
      <t xml:space="preserve">(provento / costo del processo)</t>
    </r>
  </si>
  <si>
    <r>
      <rPr>
        <b val="true"/>
        <sz val="9"/>
        <rFont val="Tahoma"/>
        <family val="2"/>
      </rPr>
      <t xml:space="preserve">Costo unitario
</t>
    </r>
    <r>
      <rPr>
        <sz val="9"/>
        <rFont val="Tahoma"/>
        <family val="2"/>
      </rPr>
      <t xml:space="preserve">(costo del processo / n. utenti)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      
(</t>
    </r>
    <r>
      <rPr>
        <sz val="9"/>
        <rFont val="Tahoma"/>
        <family val="2"/>
      </rPr>
      <t xml:space="preserve">costo complessivo del processo / popolazione)</t>
    </r>
  </si>
  <si>
    <t xml:space="preserve">l'AUMENTO DEI POSTI/BAMBINO è avvenuto negli anni 2008-09-10 con il contributo della Regione Piemonte. Per l'anno 2011 la Regione ha già comunicato che non finanzierà più i Comuni; pertanto l'aumento di posti previsto nell'anno scolastico 2011-12 avviene con le sole forze del Comune e con la disponibilità degli educatori.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L.&quot;* #,##0.00_);_(&quot;L.&quot;* \(#,##0.00\);_(&quot;L.&quot;* \-??_);_(@_)"/>
    <numFmt numFmtId="166" formatCode="@"/>
    <numFmt numFmtId="167" formatCode="General"/>
    <numFmt numFmtId="168" formatCode="0.00%"/>
    <numFmt numFmtId="169" formatCode="#,##0"/>
    <numFmt numFmtId="170" formatCode="0"/>
    <numFmt numFmtId="171" formatCode="[$-409]mmm\-yy"/>
    <numFmt numFmtId="172" formatCode="#,##0.00"/>
    <numFmt numFmtId="173" formatCode="_-&quot;€ &quot;* #,##0.00_-;&quot;-€ &quot;* #,##0.00_-;_-&quot;€ &quot;* \-??_-;_-@_-"/>
    <numFmt numFmtId="174" formatCode="&quot;€ &quot;#,##0.00;&quot;-€ &quot;#,##0.00"/>
    <numFmt numFmtId="175" formatCode="0.00"/>
    <numFmt numFmtId="176" formatCode="&quot;€ &quot;#,##0.00"/>
    <numFmt numFmtId="177" formatCode="0%"/>
    <numFmt numFmtId="178" formatCode="_-* #,##0.00_-;\-* #,##0.00_-;_-* \-??_-;_-@_-"/>
    <numFmt numFmtId="179" formatCode="0.000"/>
    <numFmt numFmtId="180" formatCode="#,##0.00_ ;\-#,##0.00\ "/>
    <numFmt numFmtId="181" formatCode="#,##0_ ;\-#,##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11"/>
      <color rgb="FF0000FF"/>
      <name val="Tahoma"/>
      <family val="2"/>
    </font>
    <font>
      <i val="true"/>
      <sz val="11"/>
      <name val="Tahoma"/>
      <family val="2"/>
    </font>
    <font>
      <b val="true"/>
      <sz val="8"/>
      <color rgb="FFFF0000"/>
      <name val="Tahoma"/>
      <family val="2"/>
    </font>
    <font>
      <sz val="10"/>
      <color rgb="FFFF00FF"/>
      <name val="Tahoma"/>
      <family val="2"/>
    </font>
    <font>
      <i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9"/>
      <color rgb="FFFF0000"/>
      <name val="Tahoma"/>
      <family val="2"/>
    </font>
    <font>
      <i val="true"/>
      <sz val="9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333399"/>
      <name val="Tahoma"/>
      <family val="2"/>
    </font>
    <font>
      <b val="true"/>
      <sz val="10"/>
      <color rgb="FF333399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7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7" borderId="1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7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11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7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5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10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1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1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16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6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10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3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3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0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0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7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1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1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2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2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1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7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2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1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7" fillId="0" borderId="2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1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2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2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3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8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2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1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1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1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13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13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1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4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7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7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3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" fillId="0" borderId="10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0" borderId="2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2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11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3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2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7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7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7" borderId="2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7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10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1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2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2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9" fontId="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5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7" borderId="2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2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2" fontId="7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2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2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0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11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1" width="1.85"/>
    <col collapsed="false" customWidth="true" hidden="false" outlineLevel="0" max="3" min="3" style="1" width="54.56"/>
    <col collapsed="false" customWidth="true" hidden="false" outlineLevel="0" max="4" min="4" style="2" width="18.85"/>
    <col collapsed="false" customWidth="true" hidden="false" outlineLevel="0" max="5" min="5" style="3" width="82.56"/>
    <col collapsed="false" customWidth="true" hidden="true" outlineLevel="0" max="6" min="6" style="4" width="17.14"/>
    <col collapsed="false" customWidth="false" hidden="false" outlineLevel="0" max="257" min="7" style="5" width="9.14"/>
  </cols>
  <sheetData>
    <row r="1" s="11" customFormat="true" ht="19.5" hidden="false" customHeight="true" outlineLevel="0" collapsed="false">
      <c r="A1" s="6" t="s">
        <v>0</v>
      </c>
      <c r="B1" s="7"/>
      <c r="C1" s="8" t="s">
        <v>1</v>
      </c>
      <c r="D1" s="8"/>
      <c r="E1" s="9" t="s">
        <v>2</v>
      </c>
      <c r="F1" s="10" t="s">
        <v>3</v>
      </c>
    </row>
    <row r="2" customFormat="false" ht="22.5" hidden="false" customHeight="true" outlineLevel="0" collapsed="false">
      <c r="A2" s="12" t="s">
        <v>4</v>
      </c>
      <c r="B2" s="13"/>
      <c r="C2" s="14" t="s">
        <v>5</v>
      </c>
      <c r="D2" s="15" t="n">
        <v>22</v>
      </c>
      <c r="E2" s="16" t="s">
        <v>6</v>
      </c>
      <c r="F2" s="17" t="s">
        <v>7</v>
      </c>
    </row>
    <row r="3" customFormat="false" ht="13.5" hidden="false" customHeight="true" outlineLevel="0" collapsed="false">
      <c r="A3" s="12"/>
      <c r="B3" s="13"/>
      <c r="C3" s="14"/>
      <c r="D3" s="15" t="n">
        <v>11</v>
      </c>
      <c r="E3" s="16" t="s">
        <v>8</v>
      </c>
      <c r="F3" s="18" t="s">
        <v>9</v>
      </c>
    </row>
    <row r="4" customFormat="false" ht="13.5" hidden="false" customHeight="true" outlineLevel="0" collapsed="false">
      <c r="A4" s="12"/>
      <c r="B4" s="13"/>
      <c r="C4" s="14" t="s">
        <v>10</v>
      </c>
      <c r="D4" s="15"/>
      <c r="E4" s="19"/>
      <c r="F4" s="20" t="s">
        <v>11</v>
      </c>
    </row>
    <row r="5" customFormat="false" ht="13.5" hidden="false" customHeight="true" outlineLevel="0" collapsed="false">
      <c r="A5" s="12"/>
      <c r="B5" s="13" t="n">
        <v>2</v>
      </c>
      <c r="C5" s="14"/>
      <c r="D5" s="15" t="n">
        <v>21</v>
      </c>
      <c r="E5" s="16" t="s">
        <v>12</v>
      </c>
      <c r="F5" s="18" t="n">
        <v>59</v>
      </c>
    </row>
    <row r="6" customFormat="false" ht="19.5" hidden="false" customHeight="true" outlineLevel="0" collapsed="false">
      <c r="A6" s="12"/>
      <c r="B6" s="13" t="n">
        <v>3</v>
      </c>
      <c r="C6" s="14" t="s">
        <v>13</v>
      </c>
      <c r="D6" s="15" t="n">
        <v>13</v>
      </c>
      <c r="E6" s="21" t="s">
        <v>14</v>
      </c>
      <c r="F6" s="22" t="s">
        <v>15</v>
      </c>
    </row>
    <row r="7" customFormat="false" ht="18.75" hidden="false" customHeight="true" outlineLevel="0" collapsed="false">
      <c r="A7" s="12"/>
      <c r="B7" s="13"/>
      <c r="C7" s="14"/>
      <c r="D7" s="15"/>
      <c r="E7" s="21"/>
      <c r="F7" s="22"/>
    </row>
    <row r="8" customFormat="false" ht="24" hidden="true" customHeight="true" outlineLevel="0" collapsed="false">
      <c r="A8" s="12"/>
      <c r="B8" s="13"/>
      <c r="C8" s="14"/>
      <c r="D8" s="15"/>
      <c r="E8" s="23"/>
      <c r="F8" s="24" t="s">
        <v>16</v>
      </c>
    </row>
    <row r="9" customFormat="false" ht="12.75" hidden="false" customHeight="false" outlineLevel="0" collapsed="false">
      <c r="A9" s="12"/>
      <c r="B9" s="13" t="n">
        <v>4</v>
      </c>
      <c r="C9" s="14" t="s">
        <v>17</v>
      </c>
      <c r="D9" s="15" t="n">
        <v>15</v>
      </c>
      <c r="E9" s="16" t="s">
        <v>18</v>
      </c>
      <c r="F9" s="18" t="s">
        <v>19</v>
      </c>
    </row>
    <row r="10" customFormat="false" ht="13.5" hidden="false" customHeight="true" outlineLevel="0" collapsed="false">
      <c r="A10" s="12"/>
      <c r="B10" s="13" t="n">
        <v>5</v>
      </c>
      <c r="C10" s="14" t="s">
        <v>20</v>
      </c>
      <c r="D10" s="15" t="n">
        <v>9</v>
      </c>
      <c r="E10" s="16" t="s">
        <v>21</v>
      </c>
      <c r="F10" s="18" t="n">
        <v>17</v>
      </c>
    </row>
    <row r="11" customFormat="false" ht="13.5" hidden="false" customHeight="true" outlineLevel="0" collapsed="false">
      <c r="A11" s="12"/>
      <c r="B11" s="13"/>
      <c r="C11" s="14"/>
      <c r="D11" s="15"/>
      <c r="E11" s="23"/>
      <c r="F11" s="17"/>
    </row>
    <row r="12" customFormat="false" ht="13.5" hidden="false" customHeight="true" outlineLevel="0" collapsed="false">
      <c r="A12" s="12"/>
      <c r="B12" s="13"/>
      <c r="C12" s="14" t="s">
        <v>22</v>
      </c>
      <c r="D12" s="15" t="n">
        <v>19</v>
      </c>
      <c r="E12" s="25" t="s">
        <v>23</v>
      </c>
      <c r="F12" s="17" t="s">
        <v>24</v>
      </c>
    </row>
    <row r="13" customFormat="false" ht="13.5" hidden="false" customHeight="true" outlineLevel="0" collapsed="false">
      <c r="A13" s="12"/>
      <c r="B13" s="13" t="n">
        <v>6</v>
      </c>
      <c r="C13" s="14"/>
      <c r="D13" s="15" t="n">
        <v>20</v>
      </c>
      <c r="E13" s="16" t="s">
        <v>25</v>
      </c>
      <c r="F13" s="18" t="n">
        <v>45</v>
      </c>
    </row>
    <row r="14" customFormat="false" ht="12.75" hidden="false" customHeight="false" outlineLevel="0" collapsed="false">
      <c r="A14" s="12"/>
      <c r="B14" s="13" t="n">
        <v>7</v>
      </c>
      <c r="C14" s="14" t="s">
        <v>26</v>
      </c>
      <c r="D14" s="15" t="n">
        <v>6</v>
      </c>
      <c r="E14" s="16" t="s">
        <v>27</v>
      </c>
      <c r="F14" s="18" t="n">
        <v>6</v>
      </c>
    </row>
    <row r="15" customFormat="false" ht="12.75" hidden="false" customHeight="true" outlineLevel="0" collapsed="false">
      <c r="A15" s="12"/>
      <c r="B15" s="13" t="n">
        <v>8</v>
      </c>
      <c r="C15" s="14" t="s">
        <v>28</v>
      </c>
      <c r="D15" s="15" t="n">
        <v>23</v>
      </c>
      <c r="E15" s="26" t="s">
        <v>29</v>
      </c>
      <c r="F15" s="17"/>
    </row>
    <row r="16" customFormat="false" ht="12" hidden="false" customHeight="true" outlineLevel="0" collapsed="false">
      <c r="A16" s="12"/>
      <c r="B16" s="13"/>
      <c r="C16" s="14"/>
      <c r="D16" s="15"/>
      <c r="E16" s="27"/>
      <c r="F16" s="17"/>
    </row>
    <row r="17" customFormat="false" ht="12.75" hidden="true" customHeight="true" outlineLevel="0" collapsed="false">
      <c r="A17" s="12" t="s">
        <v>30</v>
      </c>
      <c r="B17" s="13" t="n">
        <v>1</v>
      </c>
      <c r="C17" s="14" t="s">
        <v>31</v>
      </c>
      <c r="D17" s="15"/>
      <c r="E17" s="28"/>
      <c r="F17" s="17"/>
    </row>
    <row r="18" customFormat="false" ht="55.5" hidden="true" customHeight="true" outlineLevel="0" collapsed="false">
      <c r="A18" s="12"/>
      <c r="B18" s="13" t="n">
        <v>2</v>
      </c>
      <c r="C18" s="14" t="s">
        <v>32</v>
      </c>
      <c r="D18" s="15"/>
      <c r="E18" s="27"/>
      <c r="F18" s="17"/>
    </row>
    <row r="19" customFormat="false" ht="13.5" hidden="false" customHeight="true" outlineLevel="0" collapsed="false">
      <c r="A19" s="12" t="s">
        <v>33</v>
      </c>
      <c r="B19" s="13" t="n">
        <v>1</v>
      </c>
      <c r="C19" s="14" t="s">
        <v>34</v>
      </c>
      <c r="D19" s="15" t="n">
        <v>7</v>
      </c>
      <c r="E19" s="16" t="s">
        <v>35</v>
      </c>
      <c r="F19" s="17"/>
    </row>
    <row r="20" customFormat="false" ht="13.5" hidden="false" customHeight="true" outlineLevel="0" collapsed="false">
      <c r="A20" s="12"/>
      <c r="B20" s="13"/>
      <c r="C20" s="14"/>
      <c r="D20" s="15"/>
      <c r="E20" s="16"/>
      <c r="F20" s="17" t="s">
        <v>36</v>
      </c>
    </row>
    <row r="21" customFormat="false" ht="13.5" hidden="false" customHeight="true" outlineLevel="0" collapsed="false">
      <c r="A21" s="12"/>
      <c r="B21" s="13" t="n">
        <v>2</v>
      </c>
      <c r="C21" s="14" t="s">
        <v>37</v>
      </c>
      <c r="D21" s="15"/>
      <c r="E21" s="16"/>
      <c r="F21" s="17"/>
    </row>
    <row r="22" customFormat="false" ht="13.5" hidden="false" customHeight="true" outlineLevel="0" collapsed="false">
      <c r="A22" s="12"/>
      <c r="B22" s="13" t="n">
        <v>3</v>
      </c>
      <c r="C22" s="14" t="s">
        <v>38</v>
      </c>
      <c r="D22" s="15"/>
      <c r="E22" s="16"/>
      <c r="F22" s="17"/>
    </row>
    <row r="23" customFormat="false" ht="13.5" hidden="false" customHeight="true" outlineLevel="0" collapsed="false">
      <c r="A23" s="12" t="s">
        <v>39</v>
      </c>
      <c r="B23" s="13" t="n">
        <v>1</v>
      </c>
      <c r="C23" s="14" t="s">
        <v>40</v>
      </c>
      <c r="D23" s="15" t="n">
        <v>17</v>
      </c>
      <c r="E23" s="16" t="s">
        <v>41</v>
      </c>
      <c r="F23" s="17"/>
    </row>
    <row r="24" customFormat="false" ht="13.5" hidden="false" customHeight="true" outlineLevel="0" collapsed="false">
      <c r="A24" s="12"/>
      <c r="B24" s="13" t="n">
        <v>2</v>
      </c>
      <c r="C24" s="14" t="s">
        <v>42</v>
      </c>
      <c r="D24" s="15"/>
      <c r="E24" s="16"/>
      <c r="F24" s="18" t="n">
        <v>38</v>
      </c>
    </row>
    <row r="25" customFormat="false" ht="13.5" hidden="false" customHeight="true" outlineLevel="0" collapsed="false">
      <c r="A25" s="12"/>
      <c r="B25" s="13" t="n">
        <v>3</v>
      </c>
      <c r="C25" s="14" t="s">
        <v>43</v>
      </c>
      <c r="D25" s="15"/>
      <c r="E25" s="16"/>
      <c r="F25" s="17"/>
    </row>
    <row r="26" customFormat="false" ht="13.5" hidden="false" customHeight="true" outlineLevel="0" collapsed="false">
      <c r="A26" s="12"/>
      <c r="B26" s="13" t="n">
        <v>4</v>
      </c>
      <c r="C26" s="14" t="s">
        <v>44</v>
      </c>
      <c r="D26" s="15"/>
      <c r="E26" s="16"/>
      <c r="F26" s="17"/>
    </row>
    <row r="27" customFormat="false" ht="13.5" hidden="false" customHeight="true" outlineLevel="0" collapsed="false">
      <c r="A27" s="12"/>
      <c r="B27" s="13" t="n">
        <v>5</v>
      </c>
      <c r="C27" s="14" t="s">
        <v>45</v>
      </c>
      <c r="D27" s="15" t="n">
        <v>5</v>
      </c>
      <c r="E27" s="16" t="s">
        <v>46</v>
      </c>
      <c r="F27" s="22" t="s">
        <v>47</v>
      </c>
    </row>
    <row r="28" customFormat="false" ht="13.5" hidden="false" customHeight="true" outlineLevel="0" collapsed="false">
      <c r="A28" s="12"/>
      <c r="B28" s="13"/>
      <c r="C28" s="14"/>
      <c r="D28" s="15"/>
      <c r="E28" s="16"/>
      <c r="F28" s="22"/>
    </row>
    <row r="29" customFormat="false" ht="13.5" hidden="false" customHeight="true" outlineLevel="0" collapsed="false">
      <c r="A29" s="12"/>
      <c r="B29" s="13"/>
      <c r="C29" s="14"/>
      <c r="D29" s="15"/>
      <c r="E29" s="16"/>
      <c r="F29" s="22"/>
    </row>
    <row r="30" customFormat="false" ht="13.5" hidden="false" customHeight="true" outlineLevel="0" collapsed="false">
      <c r="A30" s="12"/>
      <c r="B30" s="13"/>
      <c r="C30" s="14"/>
      <c r="D30" s="15"/>
      <c r="E30" s="16"/>
      <c r="F30" s="22"/>
    </row>
    <row r="31" customFormat="false" ht="13.5" hidden="false" customHeight="true" outlineLevel="0" collapsed="false">
      <c r="A31" s="12" t="s">
        <v>48</v>
      </c>
      <c r="B31" s="13" t="n">
        <v>1</v>
      </c>
      <c r="C31" s="14" t="s">
        <v>49</v>
      </c>
      <c r="D31" s="15" t="n">
        <v>10</v>
      </c>
      <c r="E31" s="16" t="s">
        <v>50</v>
      </c>
      <c r="F31" s="17"/>
    </row>
    <row r="32" customFormat="false" ht="13.5" hidden="false" customHeight="true" outlineLevel="0" collapsed="false">
      <c r="A32" s="12"/>
      <c r="B32" s="13" t="n">
        <v>2</v>
      </c>
      <c r="C32" s="14" t="s">
        <v>51</v>
      </c>
      <c r="D32" s="15"/>
      <c r="E32" s="16"/>
      <c r="F32" s="18" t="n">
        <v>24</v>
      </c>
    </row>
    <row r="33" customFormat="false" ht="12.75" hidden="false" customHeight="true" outlineLevel="0" collapsed="false">
      <c r="A33" s="12"/>
      <c r="B33" s="13"/>
      <c r="C33" s="14"/>
      <c r="D33" s="15"/>
      <c r="E33" s="16"/>
      <c r="F33" s="17"/>
    </row>
    <row r="34" customFormat="false" ht="23.25" hidden="true" customHeight="true" outlineLevel="0" collapsed="false">
      <c r="A34" s="12" t="s">
        <v>52</v>
      </c>
      <c r="B34" s="13" t="n">
        <v>1</v>
      </c>
      <c r="C34" s="14" t="s">
        <v>53</v>
      </c>
      <c r="D34" s="15"/>
      <c r="E34" s="27"/>
      <c r="F34" s="17"/>
    </row>
    <row r="35" customFormat="false" ht="12.75" hidden="true" customHeight="false" outlineLevel="0" collapsed="false">
      <c r="A35" s="12"/>
      <c r="B35" s="13" t="n">
        <v>2</v>
      </c>
      <c r="C35" s="14" t="s">
        <v>54</v>
      </c>
      <c r="D35" s="15"/>
      <c r="E35" s="27"/>
      <c r="F35" s="17"/>
    </row>
    <row r="36" customFormat="false" ht="12.75" hidden="true" customHeight="false" outlineLevel="0" collapsed="false">
      <c r="A36" s="12"/>
      <c r="B36" s="13" t="n">
        <v>3</v>
      </c>
      <c r="C36" s="14" t="s">
        <v>55</v>
      </c>
      <c r="D36" s="15"/>
      <c r="E36" s="27"/>
      <c r="F36" s="17"/>
    </row>
    <row r="37" customFormat="false" ht="13.5" hidden="false" customHeight="true" outlineLevel="0" collapsed="false">
      <c r="A37" s="12" t="s">
        <v>56</v>
      </c>
      <c r="B37" s="13" t="n">
        <v>1</v>
      </c>
      <c r="C37" s="14" t="s">
        <v>57</v>
      </c>
      <c r="D37" s="15" t="n">
        <v>18</v>
      </c>
      <c r="E37" s="16" t="s">
        <v>58</v>
      </c>
      <c r="F37" s="17" t="s">
        <v>59</v>
      </c>
    </row>
    <row r="38" customFormat="false" ht="13.5" hidden="false" customHeight="true" outlineLevel="0" collapsed="false">
      <c r="A38" s="12"/>
      <c r="B38" s="13" t="n">
        <v>2</v>
      </c>
      <c r="C38" s="14" t="s">
        <v>60</v>
      </c>
      <c r="D38" s="15"/>
      <c r="E38" s="16"/>
      <c r="F38" s="17"/>
    </row>
    <row r="39" customFormat="false" ht="12.75" hidden="true" customHeight="true" outlineLevel="0" collapsed="false">
      <c r="A39" s="12" t="s">
        <v>61</v>
      </c>
      <c r="B39" s="13" t="n">
        <v>1</v>
      </c>
      <c r="C39" s="14" t="s">
        <v>62</v>
      </c>
      <c r="D39" s="15"/>
      <c r="E39" s="27"/>
      <c r="F39" s="24" t="s">
        <v>63</v>
      </c>
    </row>
    <row r="40" customFormat="false" ht="13.5" hidden="true" customHeight="true" outlineLevel="0" collapsed="false">
      <c r="A40" s="12"/>
      <c r="B40" s="13" t="n">
        <v>2</v>
      </c>
      <c r="C40" s="14" t="s">
        <v>64</v>
      </c>
      <c r="D40" s="15"/>
      <c r="E40" s="27"/>
      <c r="F40" s="24"/>
    </row>
    <row r="41" customFormat="false" ht="13.5" hidden="true" customHeight="true" outlineLevel="0" collapsed="false">
      <c r="A41" s="12"/>
      <c r="B41" s="13" t="n">
        <v>3</v>
      </c>
      <c r="C41" s="14" t="s">
        <v>65</v>
      </c>
      <c r="D41" s="15"/>
      <c r="E41" s="27"/>
      <c r="F41" s="24"/>
    </row>
    <row r="42" customFormat="false" ht="13.5" hidden="false" customHeight="true" outlineLevel="0" collapsed="false">
      <c r="A42" s="12" t="s">
        <v>66</v>
      </c>
      <c r="B42" s="13" t="n">
        <v>1</v>
      </c>
      <c r="C42" s="14" t="s">
        <v>67</v>
      </c>
      <c r="D42" s="15" t="n">
        <v>12</v>
      </c>
      <c r="E42" s="25" t="s">
        <v>68</v>
      </c>
      <c r="F42" s="18" t="n">
        <v>27</v>
      </c>
    </row>
    <row r="43" customFormat="false" ht="13.5" hidden="false" customHeight="true" outlineLevel="0" collapsed="false">
      <c r="A43" s="12"/>
      <c r="B43" s="13"/>
      <c r="C43" s="14"/>
      <c r="D43" s="15" t="n">
        <v>16</v>
      </c>
      <c r="E43" s="16" t="s">
        <v>69</v>
      </c>
      <c r="F43" s="17" t="s">
        <v>70</v>
      </c>
    </row>
    <row r="44" customFormat="false" ht="13.5" hidden="false" customHeight="true" outlineLevel="0" collapsed="false">
      <c r="A44" s="12"/>
      <c r="B44" s="13" t="n">
        <v>2</v>
      </c>
      <c r="C44" s="14" t="s">
        <v>71</v>
      </c>
      <c r="D44" s="15"/>
      <c r="E44" s="21" t="s">
        <v>72</v>
      </c>
      <c r="F44" s="17"/>
    </row>
    <row r="45" customFormat="false" ht="13.5" hidden="false" customHeight="true" outlineLevel="0" collapsed="false">
      <c r="A45" s="12"/>
      <c r="B45" s="13" t="n">
        <v>3</v>
      </c>
      <c r="C45" s="14" t="s">
        <v>73</v>
      </c>
      <c r="D45" s="15"/>
      <c r="E45" s="21"/>
      <c r="F45" s="17"/>
    </row>
    <row r="46" customFormat="false" ht="13.5" hidden="false" customHeight="true" outlineLevel="0" collapsed="false">
      <c r="A46" s="12"/>
      <c r="B46" s="13" t="n">
        <v>4</v>
      </c>
      <c r="C46" s="14" t="s">
        <v>74</v>
      </c>
      <c r="D46" s="15"/>
      <c r="E46" s="21"/>
      <c r="F46" s="20" t="s">
        <v>75</v>
      </c>
    </row>
    <row r="47" customFormat="false" ht="13.5" hidden="false" customHeight="true" outlineLevel="0" collapsed="false">
      <c r="A47" s="12"/>
      <c r="B47" s="13" t="n">
        <v>5</v>
      </c>
      <c r="C47" s="14" t="s">
        <v>76</v>
      </c>
      <c r="D47" s="15" t="n">
        <v>4</v>
      </c>
      <c r="E47" s="21"/>
      <c r="F47" s="17" t="s">
        <v>77</v>
      </c>
    </row>
    <row r="48" customFormat="false" ht="0.75" hidden="false" customHeight="true" outlineLevel="0" collapsed="false">
      <c r="A48" s="12"/>
      <c r="B48" s="13" t="n">
        <v>6</v>
      </c>
      <c r="C48" s="14" t="s">
        <v>78</v>
      </c>
      <c r="D48" s="15"/>
      <c r="E48" s="27"/>
      <c r="F48" s="17"/>
    </row>
    <row r="49" customFormat="false" ht="13.5" hidden="true" customHeight="true" outlineLevel="0" collapsed="false">
      <c r="A49" s="12"/>
      <c r="B49" s="13"/>
      <c r="C49" s="14"/>
      <c r="D49" s="15"/>
      <c r="E49" s="27"/>
      <c r="F49" s="17"/>
    </row>
    <row r="50" customFormat="false" ht="13.5" hidden="false" customHeight="true" outlineLevel="0" collapsed="false">
      <c r="A50" s="12" t="s">
        <v>79</v>
      </c>
      <c r="B50" s="13" t="n">
        <v>1</v>
      </c>
      <c r="C50" s="14" t="s">
        <v>80</v>
      </c>
      <c r="D50" s="15" t="n">
        <v>24</v>
      </c>
      <c r="E50" s="16" t="s">
        <v>81</v>
      </c>
      <c r="F50" s="22" t="n">
        <v>48</v>
      </c>
    </row>
    <row r="51" customFormat="false" ht="13.5" hidden="false" customHeight="true" outlineLevel="0" collapsed="false">
      <c r="A51" s="12"/>
      <c r="B51" s="13"/>
      <c r="C51" s="14"/>
      <c r="D51" s="15"/>
      <c r="E51" s="16"/>
      <c r="F51" s="22"/>
    </row>
    <row r="52" customFormat="false" ht="13.5" hidden="false" customHeight="true" outlineLevel="0" collapsed="false">
      <c r="A52" s="12"/>
      <c r="B52" s="13"/>
      <c r="C52" s="14"/>
      <c r="D52" s="15"/>
      <c r="E52" s="16"/>
      <c r="F52" s="22"/>
    </row>
    <row r="53" customFormat="false" ht="13.5" hidden="true" customHeight="true" outlineLevel="0" collapsed="false">
      <c r="A53" s="12"/>
      <c r="B53" s="13" t="n">
        <v>2</v>
      </c>
      <c r="C53" s="14" t="s">
        <v>82</v>
      </c>
      <c r="D53" s="15"/>
      <c r="E53" s="29" t="s">
        <v>83</v>
      </c>
      <c r="F53" s="30"/>
    </row>
    <row r="54" customFormat="false" ht="13.5" hidden="true" customHeight="true" outlineLevel="0" collapsed="false">
      <c r="A54" s="12"/>
      <c r="B54" s="13"/>
      <c r="C54" s="14"/>
      <c r="D54" s="15"/>
      <c r="E54" s="29"/>
      <c r="F54" s="30"/>
    </row>
    <row r="55" customFormat="false" ht="13.5" hidden="true" customHeight="true" outlineLevel="0" collapsed="false">
      <c r="A55" s="12"/>
      <c r="B55" s="13"/>
      <c r="C55" s="14"/>
      <c r="D55" s="15"/>
      <c r="E55" s="29"/>
      <c r="F55" s="18"/>
    </row>
    <row r="56" customFormat="false" ht="12.75" hidden="false" customHeight="false" outlineLevel="0" collapsed="false">
      <c r="A56" s="12"/>
      <c r="B56" s="13" t="n">
        <v>3</v>
      </c>
      <c r="C56" s="14" t="s">
        <v>84</v>
      </c>
      <c r="D56" s="15" t="n">
        <v>2</v>
      </c>
      <c r="E56" s="16" t="s">
        <v>85</v>
      </c>
      <c r="F56" s="30" t="s">
        <v>86</v>
      </c>
    </row>
    <row r="57" customFormat="false" ht="13.5" hidden="false" customHeight="true" outlineLevel="0" collapsed="false">
      <c r="A57" s="12"/>
      <c r="B57" s="13" t="n">
        <v>4</v>
      </c>
      <c r="C57" s="14" t="s">
        <v>87</v>
      </c>
      <c r="D57" s="15" t="n">
        <v>14</v>
      </c>
      <c r="E57" s="25" t="s">
        <v>88</v>
      </c>
      <c r="F57" s="30" t="s">
        <v>89</v>
      </c>
    </row>
    <row r="58" customFormat="false" ht="13.5" hidden="false" customHeight="true" outlineLevel="0" collapsed="false">
      <c r="A58" s="12"/>
      <c r="B58" s="13"/>
      <c r="C58" s="14"/>
      <c r="D58" s="15" t="n">
        <v>8</v>
      </c>
      <c r="E58" s="26" t="s">
        <v>90</v>
      </c>
      <c r="F58" s="30" t="s">
        <v>91</v>
      </c>
    </row>
    <row r="59" customFormat="false" ht="13.5" hidden="false" customHeight="true" outlineLevel="0" collapsed="false">
      <c r="A59" s="12"/>
      <c r="B59" s="13"/>
      <c r="C59" s="14"/>
      <c r="D59" s="15"/>
      <c r="E59" s="16"/>
      <c r="F59" s="18" t="n">
        <v>7</v>
      </c>
    </row>
    <row r="60" customFormat="false" ht="13.5" hidden="false" customHeight="true" outlineLevel="0" collapsed="false">
      <c r="A60" s="12"/>
      <c r="B60" s="13" t="n">
        <v>5</v>
      </c>
      <c r="C60" s="14" t="s">
        <v>92</v>
      </c>
      <c r="D60" s="15" t="n">
        <v>1</v>
      </c>
      <c r="E60" s="16" t="s">
        <v>93</v>
      </c>
      <c r="F60" s="18" t="n">
        <v>3</v>
      </c>
    </row>
    <row r="61" customFormat="false" ht="13.5" hidden="false" customHeight="true" outlineLevel="0" collapsed="false">
      <c r="A61" s="31" t="s">
        <v>94</v>
      </c>
      <c r="B61" s="13" t="n">
        <v>1</v>
      </c>
      <c r="C61" s="14" t="s">
        <v>95</v>
      </c>
      <c r="D61" s="15"/>
      <c r="E61" s="32" t="s">
        <v>96</v>
      </c>
      <c r="F61" s="17"/>
    </row>
    <row r="62" customFormat="false" ht="13.5" hidden="false" customHeight="true" outlineLevel="0" collapsed="false">
      <c r="A62" s="31"/>
      <c r="B62" s="13" t="n">
        <v>2</v>
      </c>
      <c r="C62" s="14" t="s">
        <v>97</v>
      </c>
      <c r="D62" s="15"/>
      <c r="E62" s="32"/>
      <c r="F62" s="17"/>
    </row>
    <row r="63" customFormat="false" ht="13.5" hidden="false" customHeight="true" outlineLevel="0" collapsed="false">
      <c r="A63" s="31"/>
      <c r="B63" s="13" t="n">
        <v>3</v>
      </c>
      <c r="C63" s="14" t="s">
        <v>98</v>
      </c>
      <c r="D63" s="15"/>
      <c r="E63" s="32"/>
      <c r="F63" s="17"/>
    </row>
    <row r="64" customFormat="false" ht="13.5" hidden="false" customHeight="true" outlineLevel="0" collapsed="false">
      <c r="A64" s="31"/>
      <c r="B64" s="13" t="n">
        <v>4</v>
      </c>
      <c r="C64" s="14" t="s">
        <v>99</v>
      </c>
      <c r="D64" s="15" t="n">
        <v>3</v>
      </c>
      <c r="E64" s="32"/>
      <c r="F64" s="18" t="s">
        <v>100</v>
      </c>
    </row>
    <row r="65" customFormat="false" ht="13.5" hidden="false" customHeight="true" outlineLevel="0" collapsed="false">
      <c r="A65" s="31"/>
      <c r="B65" s="13" t="n">
        <v>5</v>
      </c>
      <c r="C65" s="14" t="s">
        <v>101</v>
      </c>
      <c r="D65" s="15"/>
      <c r="E65" s="32"/>
      <c r="F65" s="17"/>
    </row>
    <row r="66" customFormat="false" ht="13.5" hidden="false" customHeight="true" outlineLevel="0" collapsed="false">
      <c r="A66" s="31"/>
      <c r="B66" s="13" t="n">
        <v>6</v>
      </c>
      <c r="C66" s="14" t="s">
        <v>102</v>
      </c>
      <c r="D66" s="15"/>
      <c r="E66" s="32"/>
      <c r="F66" s="17"/>
    </row>
    <row r="67" customFormat="false" ht="12.75" hidden="false" customHeight="true" outlineLevel="0" collapsed="false">
      <c r="A67" s="31"/>
      <c r="B67" s="33" t="n">
        <v>7</v>
      </c>
      <c r="C67" s="34" t="s">
        <v>103</v>
      </c>
      <c r="D67" s="35"/>
      <c r="E67" s="32"/>
      <c r="F67" s="36"/>
    </row>
    <row r="68" customFormat="false" ht="13.5" hidden="true" customHeight="true" outlineLevel="0" collapsed="false">
      <c r="A68" s="37" t="s">
        <v>104</v>
      </c>
      <c r="B68" s="38" t="n">
        <v>1</v>
      </c>
      <c r="C68" s="39" t="s">
        <v>105</v>
      </c>
      <c r="D68" s="40"/>
      <c r="E68" s="41"/>
      <c r="F68" s="17"/>
    </row>
    <row r="69" customFormat="false" ht="13.5" hidden="true" customHeight="true" outlineLevel="0" collapsed="false">
      <c r="A69" s="37"/>
      <c r="B69" s="42" t="n">
        <v>2</v>
      </c>
      <c r="C69" s="43" t="s">
        <v>106</v>
      </c>
      <c r="D69" s="44"/>
      <c r="E69" s="45"/>
      <c r="F69" s="17"/>
    </row>
    <row r="70" customFormat="false" ht="13.5" hidden="true" customHeight="true" outlineLevel="0" collapsed="false">
      <c r="A70" s="37"/>
      <c r="B70" s="42" t="n">
        <v>3</v>
      </c>
      <c r="C70" s="43" t="s">
        <v>107</v>
      </c>
      <c r="D70" s="44"/>
      <c r="E70" s="45"/>
      <c r="F70" s="17"/>
    </row>
    <row r="71" customFormat="false" ht="13.5" hidden="true" customHeight="true" outlineLevel="0" collapsed="false">
      <c r="A71" s="37"/>
      <c r="B71" s="42" t="n">
        <v>4</v>
      </c>
      <c r="C71" s="43" t="s">
        <v>108</v>
      </c>
      <c r="D71" s="44"/>
      <c r="E71" s="45"/>
      <c r="F71" s="17"/>
    </row>
    <row r="72" customFormat="false" ht="13.5" hidden="true" customHeight="true" outlineLevel="0" collapsed="false">
      <c r="A72" s="37"/>
      <c r="B72" s="42" t="n">
        <v>5</v>
      </c>
      <c r="C72" s="43" t="s">
        <v>109</v>
      </c>
      <c r="D72" s="44"/>
      <c r="E72" s="46"/>
      <c r="F72" s="47" t="s">
        <v>110</v>
      </c>
    </row>
    <row r="73" customFormat="false" ht="13.5" hidden="true" customHeight="true" outlineLevel="0" collapsed="false">
      <c r="A73" s="37"/>
      <c r="B73" s="42" t="n">
        <v>6</v>
      </c>
      <c r="C73" s="48" t="s">
        <v>111</v>
      </c>
      <c r="D73" s="49"/>
      <c r="E73" s="50"/>
      <c r="F73" s="36"/>
    </row>
    <row r="74" customFormat="false" ht="12.75" hidden="false" customHeight="false" outlineLevel="0" collapsed="false">
      <c r="A74" s="51"/>
      <c r="B74" s="52"/>
      <c r="C74" s="53"/>
      <c r="D74" s="54"/>
    </row>
    <row r="75" customFormat="false" ht="12.75" hidden="false" customHeight="false" outlineLevel="0" collapsed="false">
      <c r="A75" s="52"/>
      <c r="B75" s="52"/>
      <c r="C75" s="52"/>
      <c r="D75" s="55"/>
    </row>
    <row r="76" customFormat="false" ht="12.75" hidden="false" customHeight="false" outlineLevel="0" collapsed="false">
      <c r="A76" s="52"/>
      <c r="B76" s="52"/>
      <c r="C76" s="52"/>
      <c r="D76" s="55"/>
    </row>
    <row r="77" customFormat="false" ht="12.75" hidden="false" customHeight="false" outlineLevel="0" collapsed="false">
      <c r="A77" s="52"/>
      <c r="B77" s="52"/>
      <c r="C77" s="52"/>
      <c r="D77" s="55"/>
    </row>
    <row r="78" customFormat="false" ht="12.75" hidden="false" customHeight="false" outlineLevel="0" collapsed="false">
      <c r="A78" s="52"/>
      <c r="B78" s="52"/>
      <c r="C78" s="52"/>
      <c r="D78" s="55"/>
    </row>
    <row r="79" customFormat="false" ht="12.75" hidden="false" customHeight="false" outlineLevel="0" collapsed="false">
      <c r="A79" s="52"/>
      <c r="B79" s="52"/>
      <c r="C79" s="52"/>
      <c r="D79" s="55"/>
    </row>
    <row r="80" customFormat="false" ht="12.75" hidden="false" customHeight="false" outlineLevel="0" collapsed="false">
      <c r="A80" s="52"/>
      <c r="B80" s="52"/>
      <c r="C80" s="52"/>
      <c r="D80" s="55"/>
    </row>
    <row r="81" customFormat="false" ht="12.75" hidden="false" customHeight="false" outlineLevel="0" collapsed="false">
      <c r="A81" s="52"/>
      <c r="B81" s="52"/>
      <c r="C81" s="52"/>
      <c r="D81" s="55"/>
    </row>
    <row r="82" customFormat="false" ht="12.75" hidden="false" customHeight="false" outlineLevel="0" collapsed="false">
      <c r="A82" s="52"/>
      <c r="B82" s="52"/>
      <c r="C82" s="52"/>
      <c r="D82" s="55"/>
    </row>
    <row r="83" customFormat="false" ht="12.75" hidden="false" customHeight="false" outlineLevel="0" collapsed="false">
      <c r="A83" s="52"/>
      <c r="B83" s="52"/>
      <c r="C83" s="52"/>
      <c r="D83" s="55"/>
    </row>
    <row r="84" customFormat="false" ht="12.75" hidden="false" customHeight="false" outlineLevel="0" collapsed="false">
      <c r="A84" s="52"/>
      <c r="B84" s="52"/>
      <c r="C84" s="52"/>
      <c r="D84" s="55"/>
    </row>
    <row r="85" customFormat="false" ht="12.75" hidden="false" customHeight="false" outlineLevel="0" collapsed="false">
      <c r="A85" s="52"/>
      <c r="B85" s="52"/>
      <c r="C85" s="52"/>
      <c r="D85" s="55"/>
    </row>
    <row r="86" customFormat="false" ht="12.75" hidden="false" customHeight="false" outlineLevel="0" collapsed="false">
      <c r="A86" s="52"/>
      <c r="B86" s="52"/>
      <c r="C86" s="52"/>
      <c r="D86" s="55"/>
    </row>
    <row r="87" customFormat="false" ht="12.75" hidden="false" customHeight="false" outlineLevel="0" collapsed="false">
      <c r="A87" s="52"/>
      <c r="B87" s="52"/>
      <c r="C87" s="52"/>
      <c r="D87" s="55"/>
    </row>
    <row r="88" customFormat="false" ht="12.75" hidden="false" customHeight="false" outlineLevel="0" collapsed="false">
      <c r="A88" s="52"/>
      <c r="B88" s="52"/>
      <c r="C88" s="52"/>
      <c r="D88" s="55"/>
    </row>
    <row r="89" customFormat="false" ht="12.75" hidden="false" customHeight="false" outlineLevel="0" collapsed="false">
      <c r="A89" s="52"/>
      <c r="B89" s="52"/>
      <c r="C89" s="52"/>
      <c r="D89" s="55"/>
    </row>
    <row r="90" customFormat="false" ht="12.75" hidden="false" customHeight="false" outlineLevel="0" collapsed="false">
      <c r="A90" s="52"/>
      <c r="B90" s="52"/>
      <c r="C90" s="52"/>
      <c r="D90" s="55"/>
    </row>
    <row r="91" customFormat="false" ht="12.75" hidden="false" customHeight="false" outlineLevel="0" collapsed="false">
      <c r="A91" s="52"/>
      <c r="B91" s="52"/>
      <c r="C91" s="52"/>
      <c r="D91" s="55"/>
    </row>
    <row r="92" customFormat="false" ht="12.75" hidden="false" customHeight="false" outlineLevel="0" collapsed="false">
      <c r="A92" s="52"/>
      <c r="B92" s="52"/>
      <c r="C92" s="52"/>
      <c r="D92" s="55"/>
    </row>
    <row r="93" customFormat="false" ht="12.75" hidden="false" customHeight="false" outlineLevel="0" collapsed="false">
      <c r="A93" s="52"/>
      <c r="B93" s="52"/>
      <c r="C93" s="52"/>
      <c r="D93" s="55"/>
    </row>
    <row r="94" customFormat="false" ht="12.75" hidden="false" customHeight="false" outlineLevel="0" collapsed="false">
      <c r="A94" s="52"/>
      <c r="B94" s="52"/>
      <c r="C94" s="52"/>
      <c r="D94" s="55"/>
    </row>
    <row r="95" customFormat="false" ht="12.75" hidden="false" customHeight="false" outlineLevel="0" collapsed="false">
      <c r="A95" s="52"/>
      <c r="B95" s="52"/>
      <c r="C95" s="52"/>
      <c r="D95" s="55"/>
    </row>
    <row r="96" customFormat="false" ht="12.75" hidden="false" customHeight="false" outlineLevel="0" collapsed="false">
      <c r="A96" s="52"/>
      <c r="B96" s="52"/>
      <c r="C96" s="52"/>
      <c r="D96" s="55"/>
    </row>
    <row r="97" customFormat="false" ht="12.75" hidden="false" customHeight="false" outlineLevel="0" collapsed="false">
      <c r="A97" s="52"/>
      <c r="B97" s="52"/>
      <c r="C97" s="52"/>
      <c r="D97" s="55"/>
    </row>
    <row r="98" customFormat="false" ht="12.75" hidden="false" customHeight="false" outlineLevel="0" collapsed="false">
      <c r="A98" s="52"/>
      <c r="B98" s="52"/>
      <c r="C98" s="52"/>
      <c r="D98" s="55"/>
    </row>
    <row r="99" customFormat="false" ht="12.75" hidden="false" customHeight="false" outlineLevel="0" collapsed="false">
      <c r="A99" s="52"/>
      <c r="B99" s="52"/>
      <c r="C99" s="52"/>
      <c r="D99" s="55"/>
    </row>
    <row r="100" customFormat="false" ht="12.75" hidden="false" customHeight="false" outlineLevel="0" collapsed="false">
      <c r="A100" s="52"/>
      <c r="B100" s="52"/>
      <c r="C100" s="52"/>
      <c r="D100" s="55"/>
    </row>
    <row r="101" customFormat="false" ht="12.75" hidden="false" customHeight="false" outlineLevel="0" collapsed="false">
      <c r="A101" s="52"/>
      <c r="B101" s="52"/>
      <c r="C101" s="52"/>
      <c r="D101" s="55"/>
    </row>
    <row r="102" customFormat="false" ht="12.75" hidden="false" customHeight="false" outlineLevel="0" collapsed="false">
      <c r="A102" s="52"/>
      <c r="B102" s="52"/>
      <c r="C102" s="52"/>
      <c r="D102" s="55"/>
    </row>
    <row r="103" customFormat="false" ht="12.75" hidden="false" customHeight="false" outlineLevel="0" collapsed="false">
      <c r="A103" s="52"/>
      <c r="B103" s="52"/>
      <c r="C103" s="52"/>
      <c r="D103" s="55"/>
    </row>
    <row r="104" customFormat="false" ht="12.75" hidden="false" customHeight="false" outlineLevel="0" collapsed="false">
      <c r="A104" s="52"/>
      <c r="B104" s="52"/>
      <c r="C104" s="52"/>
      <c r="D104" s="55"/>
    </row>
    <row r="105" customFormat="false" ht="12.75" hidden="false" customHeight="false" outlineLevel="0" collapsed="false">
      <c r="A105" s="52"/>
      <c r="B105" s="52"/>
      <c r="C105" s="52"/>
      <c r="D105" s="55"/>
    </row>
    <row r="106" customFormat="false" ht="12.75" hidden="false" customHeight="false" outlineLevel="0" collapsed="false">
      <c r="A106" s="52"/>
      <c r="B106" s="52"/>
      <c r="C106" s="52"/>
      <c r="D106" s="55"/>
    </row>
    <row r="107" customFormat="false" ht="12.75" hidden="false" customHeight="false" outlineLevel="0" collapsed="false">
      <c r="A107" s="52"/>
      <c r="B107" s="52"/>
      <c r="C107" s="52"/>
      <c r="D107" s="55"/>
    </row>
    <row r="108" customFormat="false" ht="12.75" hidden="false" customHeight="false" outlineLevel="0" collapsed="false">
      <c r="A108" s="52"/>
      <c r="B108" s="52"/>
      <c r="C108" s="52"/>
      <c r="D108" s="55"/>
    </row>
    <row r="109" customFormat="false" ht="12.75" hidden="false" customHeight="false" outlineLevel="0" collapsed="false">
      <c r="A109" s="52"/>
      <c r="B109" s="52"/>
      <c r="C109" s="52"/>
      <c r="D109" s="55"/>
    </row>
    <row r="110" customFormat="false" ht="12.75" hidden="false" customHeight="false" outlineLevel="0" collapsed="false">
      <c r="A110" s="52"/>
      <c r="B110" s="52"/>
      <c r="C110" s="52"/>
      <c r="D110" s="55"/>
    </row>
    <row r="111" customFormat="false" ht="12.75" hidden="false" customHeight="false" outlineLevel="0" collapsed="false">
      <c r="A111" s="52"/>
      <c r="B111" s="52"/>
      <c r="C111" s="52"/>
      <c r="D111" s="55"/>
    </row>
    <row r="112" customFormat="false" ht="12.75" hidden="false" customHeight="false" outlineLevel="0" collapsed="false">
      <c r="A112" s="52"/>
      <c r="B112" s="52"/>
      <c r="C112" s="52"/>
      <c r="D112" s="55"/>
    </row>
    <row r="113" customFormat="false" ht="12.75" hidden="false" customHeight="false" outlineLevel="0" collapsed="false">
      <c r="A113" s="52"/>
      <c r="B113" s="52"/>
      <c r="C113" s="52"/>
      <c r="D113" s="55"/>
    </row>
    <row r="114" customFormat="false" ht="12.75" hidden="false" customHeight="false" outlineLevel="0" collapsed="false">
      <c r="A114" s="52"/>
      <c r="B114" s="52"/>
      <c r="C114" s="52"/>
      <c r="D114" s="55"/>
    </row>
    <row r="115" customFormat="false" ht="12.75" hidden="false" customHeight="false" outlineLevel="0" collapsed="false">
      <c r="A115" s="52"/>
      <c r="B115" s="52"/>
      <c r="C115" s="52"/>
      <c r="D115" s="55"/>
    </row>
    <row r="116" customFormat="false" ht="12.75" hidden="false" customHeight="false" outlineLevel="0" collapsed="false">
      <c r="A116" s="52"/>
      <c r="B116" s="52"/>
      <c r="C116" s="52"/>
      <c r="D116" s="55"/>
    </row>
    <row r="117" customFormat="false" ht="12.75" hidden="false" customHeight="false" outlineLevel="0" collapsed="false">
      <c r="A117" s="52"/>
      <c r="B117" s="52"/>
      <c r="C117" s="52"/>
      <c r="D117" s="55"/>
    </row>
    <row r="118" customFormat="false" ht="12.75" hidden="false" customHeight="false" outlineLevel="0" collapsed="false">
      <c r="A118" s="52"/>
      <c r="B118" s="52"/>
      <c r="C118" s="52"/>
      <c r="D118" s="55"/>
    </row>
    <row r="119" customFormat="false" ht="12.75" hidden="false" customHeight="false" outlineLevel="0" collapsed="false">
      <c r="A119" s="52"/>
      <c r="B119" s="52"/>
      <c r="C119" s="52"/>
      <c r="D119" s="55"/>
    </row>
    <row r="120" customFormat="false" ht="12.75" hidden="false" customHeight="false" outlineLevel="0" collapsed="false">
      <c r="A120" s="52"/>
      <c r="B120" s="52"/>
      <c r="C120" s="52"/>
      <c r="D120" s="55"/>
    </row>
    <row r="121" customFormat="false" ht="12.75" hidden="false" customHeight="false" outlineLevel="0" collapsed="false">
      <c r="A121" s="52"/>
      <c r="B121" s="52"/>
      <c r="C121" s="52"/>
      <c r="D121" s="55"/>
    </row>
    <row r="122" customFormat="false" ht="12.75" hidden="false" customHeight="false" outlineLevel="0" collapsed="false">
      <c r="A122" s="52"/>
      <c r="B122" s="52"/>
      <c r="C122" s="52"/>
      <c r="D122" s="55"/>
    </row>
    <row r="123" customFormat="false" ht="12.75" hidden="false" customHeight="false" outlineLevel="0" collapsed="false">
      <c r="A123" s="52"/>
      <c r="B123" s="52"/>
      <c r="C123" s="52"/>
      <c r="D123" s="55"/>
    </row>
    <row r="124" customFormat="false" ht="12.75" hidden="false" customHeight="false" outlineLevel="0" collapsed="false">
      <c r="A124" s="52"/>
      <c r="B124" s="52"/>
      <c r="C124" s="52"/>
      <c r="D124" s="55"/>
    </row>
    <row r="125" customFormat="false" ht="12.75" hidden="false" customHeight="false" outlineLevel="0" collapsed="false">
      <c r="A125" s="52"/>
      <c r="B125" s="52"/>
      <c r="C125" s="52"/>
      <c r="D125" s="55"/>
    </row>
    <row r="126" customFormat="false" ht="12.75" hidden="false" customHeight="false" outlineLevel="0" collapsed="false">
      <c r="A126" s="52"/>
      <c r="B126" s="52"/>
      <c r="C126" s="52"/>
      <c r="D126" s="55"/>
    </row>
    <row r="127" customFormat="false" ht="12.75" hidden="false" customHeight="false" outlineLevel="0" collapsed="false">
      <c r="A127" s="52"/>
      <c r="B127" s="52"/>
      <c r="C127" s="52"/>
      <c r="D127" s="55"/>
    </row>
    <row r="128" customFormat="false" ht="12.75" hidden="false" customHeight="false" outlineLevel="0" collapsed="false">
      <c r="A128" s="52"/>
      <c r="B128" s="52"/>
      <c r="C128" s="52"/>
      <c r="D128" s="55"/>
    </row>
    <row r="129" customFormat="false" ht="12.75" hidden="false" customHeight="false" outlineLevel="0" collapsed="false">
      <c r="A129" s="52"/>
      <c r="B129" s="52"/>
      <c r="C129" s="52"/>
      <c r="D129" s="55"/>
    </row>
    <row r="130" customFormat="false" ht="12.75" hidden="false" customHeight="false" outlineLevel="0" collapsed="false">
      <c r="A130" s="52"/>
      <c r="B130" s="52"/>
      <c r="C130" s="52"/>
      <c r="D130" s="55"/>
    </row>
    <row r="131" customFormat="false" ht="12.75" hidden="false" customHeight="false" outlineLevel="0" collapsed="false">
      <c r="A131" s="52"/>
      <c r="B131" s="52"/>
      <c r="C131" s="52"/>
      <c r="D131" s="55"/>
    </row>
    <row r="132" customFormat="false" ht="12.75" hidden="false" customHeight="false" outlineLevel="0" collapsed="false">
      <c r="A132" s="52"/>
      <c r="B132" s="52"/>
      <c r="C132" s="52"/>
      <c r="D132" s="55"/>
    </row>
    <row r="133" customFormat="false" ht="12.75" hidden="false" customHeight="false" outlineLevel="0" collapsed="false">
      <c r="A133" s="52"/>
      <c r="B133" s="52"/>
      <c r="C133" s="52"/>
      <c r="D133" s="55"/>
    </row>
    <row r="134" customFormat="false" ht="12.75" hidden="false" customHeight="false" outlineLevel="0" collapsed="false">
      <c r="A134" s="52"/>
      <c r="B134" s="52"/>
      <c r="C134" s="52"/>
      <c r="D134" s="55"/>
    </row>
    <row r="135" customFormat="false" ht="12.75" hidden="false" customHeight="false" outlineLevel="0" collapsed="false">
      <c r="A135" s="52"/>
      <c r="B135" s="52"/>
      <c r="C135" s="52"/>
      <c r="D135" s="55"/>
    </row>
    <row r="136" customFormat="false" ht="12.75" hidden="false" customHeight="false" outlineLevel="0" collapsed="false">
      <c r="A136" s="52"/>
      <c r="B136" s="52"/>
      <c r="C136" s="52"/>
      <c r="D136" s="55"/>
    </row>
    <row r="137" customFormat="false" ht="12.75" hidden="false" customHeight="false" outlineLevel="0" collapsed="false">
      <c r="A137" s="52"/>
      <c r="B137" s="52"/>
      <c r="C137" s="52"/>
      <c r="D137" s="55"/>
    </row>
    <row r="138" customFormat="false" ht="12.75" hidden="false" customHeight="false" outlineLevel="0" collapsed="false">
      <c r="A138" s="52"/>
      <c r="B138" s="52"/>
      <c r="C138" s="52"/>
      <c r="D138" s="55"/>
    </row>
    <row r="139" customFormat="false" ht="12.75" hidden="false" customHeight="false" outlineLevel="0" collapsed="false">
      <c r="A139" s="52"/>
      <c r="B139" s="52"/>
      <c r="C139" s="52"/>
      <c r="D139" s="55"/>
    </row>
    <row r="140" customFormat="false" ht="12.75" hidden="false" customHeight="false" outlineLevel="0" collapsed="false">
      <c r="A140" s="52"/>
      <c r="B140" s="52"/>
      <c r="C140" s="52"/>
      <c r="D140" s="55"/>
    </row>
    <row r="141" customFormat="false" ht="12.75" hidden="false" customHeight="false" outlineLevel="0" collapsed="false">
      <c r="A141" s="52"/>
      <c r="B141" s="52"/>
      <c r="C141" s="52"/>
      <c r="D141" s="55"/>
    </row>
    <row r="142" customFormat="false" ht="12.75" hidden="false" customHeight="false" outlineLevel="0" collapsed="false">
      <c r="A142" s="52"/>
      <c r="B142" s="52"/>
      <c r="C142" s="52"/>
      <c r="D142" s="55"/>
    </row>
    <row r="143" customFormat="false" ht="12.75" hidden="false" customHeight="false" outlineLevel="0" collapsed="false">
      <c r="A143" s="52"/>
      <c r="B143" s="52"/>
      <c r="C143" s="52"/>
      <c r="D143" s="55"/>
    </row>
    <row r="144" customFormat="false" ht="12.75" hidden="false" customHeight="false" outlineLevel="0" collapsed="false">
      <c r="A144" s="52"/>
      <c r="B144" s="52"/>
      <c r="C144" s="52"/>
      <c r="D144" s="55"/>
    </row>
    <row r="145" customFormat="false" ht="12.75" hidden="false" customHeight="false" outlineLevel="0" collapsed="false">
      <c r="A145" s="52"/>
      <c r="B145" s="52"/>
      <c r="C145" s="52"/>
      <c r="D145" s="55"/>
    </row>
    <row r="146" customFormat="false" ht="12.75" hidden="false" customHeight="false" outlineLevel="0" collapsed="false">
      <c r="A146" s="52"/>
      <c r="B146" s="52"/>
      <c r="C146" s="52"/>
      <c r="D146" s="55"/>
    </row>
    <row r="147" customFormat="false" ht="12.75" hidden="false" customHeight="false" outlineLevel="0" collapsed="false">
      <c r="A147" s="52"/>
      <c r="B147" s="52"/>
      <c r="C147" s="52"/>
      <c r="D147" s="55"/>
    </row>
    <row r="148" customFormat="false" ht="12.75" hidden="false" customHeight="false" outlineLevel="0" collapsed="false">
      <c r="A148" s="52"/>
      <c r="B148" s="52"/>
      <c r="C148" s="52"/>
      <c r="D148" s="55"/>
    </row>
    <row r="149" customFormat="false" ht="12.75" hidden="false" customHeight="false" outlineLevel="0" collapsed="false">
      <c r="A149" s="52"/>
      <c r="B149" s="52"/>
      <c r="C149" s="52"/>
      <c r="D149" s="55"/>
    </row>
    <row r="150" customFormat="false" ht="12.75" hidden="false" customHeight="false" outlineLevel="0" collapsed="false">
      <c r="A150" s="52"/>
      <c r="B150" s="52"/>
      <c r="C150" s="52"/>
      <c r="D150" s="55"/>
    </row>
    <row r="151" customFormat="false" ht="12.75" hidden="false" customHeight="false" outlineLevel="0" collapsed="false">
      <c r="A151" s="52"/>
      <c r="B151" s="52"/>
      <c r="C151" s="52"/>
      <c r="D151" s="55"/>
    </row>
  </sheetData>
  <mergeCells count="50">
    <mergeCell ref="A2:A16"/>
    <mergeCell ref="C2:C3"/>
    <mergeCell ref="C4:C5"/>
    <mergeCell ref="C6:C8"/>
    <mergeCell ref="D6:D8"/>
    <mergeCell ref="E6:E7"/>
    <mergeCell ref="F6:F7"/>
    <mergeCell ref="C10:C11"/>
    <mergeCell ref="C12:C13"/>
    <mergeCell ref="C15:C16"/>
    <mergeCell ref="A17:A18"/>
    <mergeCell ref="A19:A22"/>
    <mergeCell ref="C19:C20"/>
    <mergeCell ref="D19:D22"/>
    <mergeCell ref="E19:E22"/>
    <mergeCell ref="A23:A30"/>
    <mergeCell ref="D23:D26"/>
    <mergeCell ref="E23:E26"/>
    <mergeCell ref="C27:C30"/>
    <mergeCell ref="D27:D30"/>
    <mergeCell ref="E27:E30"/>
    <mergeCell ref="F27:F30"/>
    <mergeCell ref="A31:A33"/>
    <mergeCell ref="D31:D33"/>
    <mergeCell ref="E31:E33"/>
    <mergeCell ref="C32:C33"/>
    <mergeCell ref="A34:A36"/>
    <mergeCell ref="E34:E35"/>
    <mergeCell ref="A37:A38"/>
    <mergeCell ref="D37:D38"/>
    <mergeCell ref="E37:E38"/>
    <mergeCell ref="A39:A41"/>
    <mergeCell ref="D39:D41"/>
    <mergeCell ref="E39:E41"/>
    <mergeCell ref="F39:F41"/>
    <mergeCell ref="A42:A49"/>
    <mergeCell ref="C42:C43"/>
    <mergeCell ref="E44:E47"/>
    <mergeCell ref="C48:C49"/>
    <mergeCell ref="A50:A60"/>
    <mergeCell ref="C50:C52"/>
    <mergeCell ref="D50:D52"/>
    <mergeCell ref="E50:E52"/>
    <mergeCell ref="F50:F52"/>
    <mergeCell ref="C53:C55"/>
    <mergeCell ref="E53:E55"/>
    <mergeCell ref="C57:C59"/>
    <mergeCell ref="A61:A67"/>
    <mergeCell ref="E61:E67"/>
    <mergeCell ref="A68:A73"/>
  </mergeCells>
  <hyperlinks>
    <hyperlink ref="E2" location="'22_S Segreteria'!Area_stampa" display="Servizi di supporto interno: Gestire Segreteria, Protocollo, Servizi informativi"/>
    <hyperlink ref="E3" location="'11_Comunicazione URP'!Area_stampa" display="Gestire la comunicazione istituzionale e l'URP"/>
    <hyperlink ref="E5" location="'21_S Personale '!A1" display="Servizi di supporto interno: gestire le  risorse umane e l'organizzazione"/>
    <hyperlink ref="E6" location="13_Finanziario!Area_stampa" display="Gestire la programmazione finanziaria, la funzione amministrativa-contabile e  l'economato "/>
    <hyperlink ref="E9" location="15_Entrate!Area_stampa" display="Gestire le entrate, i tributi locali e le sanzioni amministrative"/>
    <hyperlink ref="E10" location="9_Patrimonio!Area_stampa" display="Gestire il demanio e il patrimonio comunale (rilevazioni, concessioni, locazioni e vendite)"/>
    <hyperlink ref="E12" location="19_Manutenzioni!Area_stampa" display="Progettare e gestire interventi di manutenzione ordinaria sul patrimonio"/>
    <hyperlink ref="E13" location="'20_Manutenzioni str'!Area_stampa" display="Progettare e gestire lavori pubblici e manutenzioni straordinarie"/>
    <hyperlink ref="E14" location="6_Demografici!A1" display="Gestire i servizi demografici"/>
    <hyperlink ref="E15" location="'23_ced legali '!A1" display="Gestire i sistemi informativi, le assicurazioni e gli affari legali "/>
    <hyperlink ref="E19" location="'7_Vigilanza ter'!A1" display="Gestire i servizi di vigilanza sul territorio e sulle attività della popolazione"/>
    <hyperlink ref="E23" location="17_Istruzione!Area_stampa" display="Gestire servizi di supporto al Piano dell'offerta formativa "/>
    <hyperlink ref="E27" location="5_Ass.Scolastica!A1" display="Gestire i Servizi di Assistenza Scolastica "/>
    <hyperlink ref="E31" location="10_Biblioteca!Area_stampa" display="Gestire la biblioteca e il patrimonio artistico, culturale e scientifico"/>
    <hyperlink ref="E37" location="'18_Manifestazioni '!Area_stampa" display="Organizzare manifestazioni ed iniziative culturali, sportive e turistiche"/>
    <hyperlink ref="E42" location="12_Territorio!Area_stampa" display="Gestire la pianificazione territoriale"/>
    <hyperlink ref="E43" location="'16_Edilizia '!Area_stampa" display="Gestire l'Edilizia Privata e il rilascio di titoli abilitativi"/>
    <hyperlink ref="E44" location="4_Ecologia!A1" display="Gestire ecologia, ambiente e il Servizio di Igiene Urbana "/>
    <hyperlink ref="E50" location="24_Nido!Area_stampa" display="Progettare e gestire servizi di Asilo Nido "/>
    <hyperlink ref="E56" location="'2_Anziani '!A1" display="Gestire assistenza socio-ricreativa per anziani"/>
    <hyperlink ref="E57" location="14_Sociale!Area_stampa" display="Gestire l'assistenza alle fragilità sociali"/>
    <hyperlink ref="E58" location="'8_Minori '!Area_stampa" display="Gestire i servizi per l'infanzia e i giovani"/>
    <hyperlink ref="E60" location="'1_Servizi cimiteriali '!A1" display="Erogare servizi cimiteriali"/>
    <hyperlink ref="E61" location="'3_Commercio '!A1" display="Gestire e controllare  le attività produttive e commerciali (fisse ed ambulanti)"/>
  </hyperlinks>
  <printOptions headings="false" gridLines="false" gridLinesSet="true" horizontalCentered="false" verticalCentered="false"/>
  <pageMargins left="0.39375" right="0.39375" top="0.530555555555556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Elenco Processi&amp;Rpag. 11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8" activeCellId="0" sqref="A18:P1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9" width="9.14"/>
    <col collapsed="false" customWidth="true" hidden="false" outlineLevel="0" max="7" min="7" style="149" width="13.28"/>
    <col collapsed="false" customWidth="true" hidden="false" outlineLevel="0" max="8" min="8" style="149" width="13.7"/>
    <col collapsed="false" customWidth="true" hidden="false" outlineLevel="0" max="9" min="9" style="149" width="13.85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2" min="12" style="149" width="11.56"/>
    <col collapsed="false" customWidth="true" hidden="false" outlineLevel="0" max="13" min="13" style="149" width="12.56"/>
    <col collapsed="false" customWidth="true" hidden="false" outlineLevel="0" max="14" min="14" style="149" width="13.14"/>
    <col collapsed="false" customWidth="true" hidden="false" outlineLevel="0" max="15" min="15" style="149" width="11.42"/>
    <col collapsed="false" customWidth="true" hidden="false" outlineLevel="0" max="16" min="16" style="149" width="10.99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11.25" hidden="false" customHeight="true" outlineLevel="0" collapsed="false">
      <c r="A4" s="221" t="s">
        <v>319</v>
      </c>
      <c r="B4" s="222"/>
      <c r="C4" s="222"/>
      <c r="D4" s="222"/>
      <c r="E4" s="313" t="str">
        <f aca="false">processi!C6</f>
        <v>S.A.E.C.</v>
      </c>
      <c r="F4" s="313"/>
      <c r="G4" s="313"/>
      <c r="H4" s="313"/>
      <c r="I4" s="313"/>
      <c r="J4" s="313"/>
      <c r="K4" s="222"/>
      <c r="L4" s="312"/>
      <c r="M4" s="222"/>
      <c r="N4" s="222"/>
      <c r="O4" s="222"/>
      <c r="P4" s="223"/>
    </row>
    <row r="5" customFormat="false" ht="1.5" hidden="true" customHeight="true" outlineLevel="0" collapsed="false">
      <c r="A5" s="221" t="s">
        <v>320</v>
      </c>
      <c r="B5" s="222"/>
      <c r="C5" s="222"/>
      <c r="D5" s="222"/>
      <c r="E5" s="313" t="s">
        <v>320</v>
      </c>
      <c r="F5" s="313"/>
      <c r="G5" s="313"/>
      <c r="H5" s="313"/>
      <c r="I5" s="313"/>
      <c r="J5" s="313"/>
      <c r="K5" s="222"/>
      <c r="L5" s="22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 t="s">
        <v>553</v>
      </c>
      <c r="F6" s="313"/>
      <c r="G6" s="313"/>
      <c r="H6" s="313"/>
      <c r="I6" s="313"/>
      <c r="J6" s="313"/>
      <c r="K6" s="222"/>
      <c r="L6" s="22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554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118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555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54" hidden="false" customHeight="true" outlineLevel="0" collapsed="false">
      <c r="A18" s="487" t="s">
        <v>556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765" t="s">
        <v>327</v>
      </c>
      <c r="B19" s="765"/>
      <c r="C19" s="765"/>
      <c r="D19" s="765"/>
      <c r="E19" s="765"/>
      <c r="F19" s="765"/>
      <c r="G19" s="765"/>
      <c r="H19" s="765"/>
      <c r="I19" s="765"/>
      <c r="J19" s="765"/>
      <c r="K19" s="765"/>
      <c r="L19" s="765"/>
      <c r="M19" s="765"/>
      <c r="N19" s="765"/>
      <c r="O19" s="765"/>
      <c r="P19" s="765"/>
      <c r="Q19" s="155"/>
    </row>
    <row r="20" customFormat="false" ht="26.25" hidden="false" customHeight="true" outlineLevel="0" collapsed="false">
      <c r="A20" s="323" t="s">
        <v>557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638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2" t="n">
        <f aca="false">Caratteristiche!M5</f>
        <v>15300</v>
      </c>
      <c r="N24" s="766"/>
      <c r="O24" s="767"/>
      <c r="P24" s="664"/>
      <c r="Q24" s="345"/>
    </row>
    <row r="25" customFormat="false" ht="14.25" hidden="false" customHeight="true" outlineLevel="0" collapsed="false">
      <c r="A25" s="495" t="s">
        <v>558</v>
      </c>
      <c r="B25" s="495"/>
      <c r="C25" s="495"/>
      <c r="D25" s="495"/>
      <c r="E25" s="495"/>
      <c r="F25" s="495"/>
      <c r="G25" s="768" t="n">
        <v>1092</v>
      </c>
      <c r="H25" s="768" t="n">
        <v>1099</v>
      </c>
      <c r="I25" s="768" t="n">
        <v>1126</v>
      </c>
      <c r="J25" s="768" t="n">
        <f aca="false">(G25+H25+I25)/3</f>
        <v>1105.66666666667</v>
      </c>
      <c r="K25" s="769"/>
      <c r="L25" s="352" t="n">
        <f aca="false">(G25+H25+I25)/3</f>
        <v>1105.66666666667</v>
      </c>
      <c r="M25" s="357" t="n">
        <v>1100</v>
      </c>
      <c r="N25" s="766"/>
      <c r="O25" s="343" t="n">
        <f aca="false">(N25/L25)-100%</f>
        <v>-1</v>
      </c>
      <c r="P25" s="344" t="n">
        <f aca="false">(N25/M25)-100%</f>
        <v>-1</v>
      </c>
    </row>
    <row r="26" customFormat="false" ht="14.25" hidden="false" customHeight="true" outlineLevel="0" collapsed="false">
      <c r="A26" s="495" t="s">
        <v>559</v>
      </c>
      <c r="B26" s="495"/>
      <c r="C26" s="495"/>
      <c r="D26" s="495"/>
      <c r="E26" s="495"/>
      <c r="F26" s="495"/>
      <c r="G26" s="768" t="n">
        <v>1398</v>
      </c>
      <c r="H26" s="768" t="n">
        <v>1399</v>
      </c>
      <c r="I26" s="768" t="n">
        <v>1435</v>
      </c>
      <c r="J26" s="768" t="n">
        <f aca="false">(G26+H26+I26)/3</f>
        <v>1410.66666666667</v>
      </c>
      <c r="K26" s="769"/>
      <c r="L26" s="352" t="n">
        <f aca="false">(G26+H26+I26)/3</f>
        <v>1410.66666666667</v>
      </c>
      <c r="M26" s="357" t="n">
        <v>1410</v>
      </c>
      <c r="N26" s="766"/>
      <c r="O26" s="343" t="n">
        <f aca="false">(N26/L26)-100%</f>
        <v>-1</v>
      </c>
      <c r="P26" s="344" t="n">
        <f aca="false">(N26/M26)-100%</f>
        <v>-1</v>
      </c>
    </row>
    <row r="27" customFormat="false" ht="14.25" hidden="false" customHeight="true" outlineLevel="0" collapsed="false">
      <c r="A27" s="346" t="s">
        <v>560</v>
      </c>
      <c r="B27" s="346"/>
      <c r="C27" s="346"/>
      <c r="D27" s="346"/>
      <c r="E27" s="346"/>
      <c r="F27" s="346"/>
      <c r="G27" s="488" t="n">
        <v>1148</v>
      </c>
      <c r="H27" s="488" t="n">
        <v>1113</v>
      </c>
      <c r="I27" s="488" t="n">
        <v>1225</v>
      </c>
      <c r="J27" s="488" t="n">
        <f aca="false">(G27+H27+I27)/3</f>
        <v>1162</v>
      </c>
      <c r="K27" s="496"/>
      <c r="L27" s="352" t="n">
        <f aca="false">(G27+H27+I27)/3</f>
        <v>1162</v>
      </c>
      <c r="M27" s="353" t="n">
        <v>1200</v>
      </c>
      <c r="N27" s="354"/>
      <c r="O27" s="343" t="n">
        <f aca="false">(N27/L27)-100%</f>
        <v>-1</v>
      </c>
      <c r="P27" s="344" t="n">
        <f aca="false">(N27/M27)-100%</f>
        <v>-1</v>
      </c>
    </row>
    <row r="28" customFormat="false" ht="12.75" hidden="false" customHeight="true" outlineLevel="0" collapsed="false">
      <c r="A28" s="346" t="s">
        <v>561</v>
      </c>
      <c r="B28" s="346"/>
      <c r="C28" s="346"/>
      <c r="D28" s="346"/>
      <c r="E28" s="346"/>
      <c r="F28" s="346"/>
      <c r="G28" s="488" t="n">
        <v>1148</v>
      </c>
      <c r="H28" s="488" t="n">
        <v>1113</v>
      </c>
      <c r="I28" s="488" t="n">
        <v>1225</v>
      </c>
      <c r="J28" s="488" t="n">
        <f aca="false">(G28+H28+I28)/3</f>
        <v>1162</v>
      </c>
      <c r="K28" s="496"/>
      <c r="L28" s="352" t="n">
        <f aca="false">(G28+H28+I28)/3</f>
        <v>1162</v>
      </c>
      <c r="M28" s="353" t="n">
        <v>1200</v>
      </c>
      <c r="N28" s="354"/>
      <c r="O28" s="343" t="n">
        <f aca="false">(N28/L28)-100%</f>
        <v>-1</v>
      </c>
      <c r="P28" s="344" t="n">
        <f aca="false">(N28/M28)-100%</f>
        <v>-1</v>
      </c>
    </row>
    <row r="29" customFormat="false" ht="12" hidden="false" customHeight="true" outlineLevel="0" collapsed="false">
      <c r="A29" s="346" t="s">
        <v>562</v>
      </c>
      <c r="B29" s="346"/>
      <c r="C29" s="346"/>
      <c r="D29" s="346"/>
      <c r="E29" s="346"/>
      <c r="F29" s="346"/>
      <c r="G29" s="488" t="n">
        <v>126031</v>
      </c>
      <c r="H29" s="488" t="n">
        <v>123678</v>
      </c>
      <c r="I29" s="488" t="n">
        <v>128781</v>
      </c>
      <c r="J29" s="488" t="n">
        <f aca="false">(G29+H29+I29)/3</f>
        <v>126163.333333333</v>
      </c>
      <c r="K29" s="496"/>
      <c r="L29" s="352" t="n">
        <f aca="false">(G29+H29+I29)/3</f>
        <v>126163.333333333</v>
      </c>
      <c r="M29" s="357" t="n">
        <v>126000</v>
      </c>
      <c r="N29" s="358"/>
      <c r="O29" s="343" t="n">
        <f aca="false">(N29/L29)-100%</f>
        <v>-1</v>
      </c>
      <c r="P29" s="344" t="n">
        <f aca="false">(N29/M29)-100%</f>
        <v>-1</v>
      </c>
    </row>
    <row r="30" customFormat="false" ht="12" hidden="false" customHeight="true" outlineLevel="0" collapsed="false">
      <c r="A30" s="346" t="s">
        <v>563</v>
      </c>
      <c r="B30" s="346"/>
      <c r="C30" s="346"/>
      <c r="D30" s="346"/>
      <c r="E30" s="346"/>
      <c r="F30" s="346"/>
      <c r="G30" s="488" t="n">
        <v>12</v>
      </c>
      <c r="H30" s="488" t="n">
        <v>37</v>
      </c>
      <c r="I30" s="488" t="n">
        <v>44</v>
      </c>
      <c r="J30" s="488" t="n">
        <f aca="false">(G30+H30+I30)/3</f>
        <v>31</v>
      </c>
      <c r="K30" s="496"/>
      <c r="L30" s="352" t="n">
        <f aca="false">(G30+H30+I30)/3</f>
        <v>31</v>
      </c>
      <c r="M30" s="353" t="n">
        <v>45</v>
      </c>
      <c r="N30" s="354"/>
      <c r="O30" s="343" t="n">
        <f aca="false">(N30/L30)-100%</f>
        <v>-1</v>
      </c>
      <c r="P30" s="344" t="n">
        <f aca="false">(N30/M30)-100%</f>
        <v>-1</v>
      </c>
    </row>
    <row r="31" customFormat="false" ht="12" hidden="false" customHeight="true" outlineLevel="0" collapsed="false">
      <c r="A31" s="346" t="s">
        <v>564</v>
      </c>
      <c r="B31" s="346"/>
      <c r="C31" s="346"/>
      <c r="D31" s="346"/>
      <c r="E31" s="346"/>
      <c r="F31" s="346"/>
      <c r="G31" s="488" t="n">
        <v>120</v>
      </c>
      <c r="H31" s="488" t="n">
        <v>110</v>
      </c>
      <c r="I31" s="488" t="n">
        <v>143</v>
      </c>
      <c r="J31" s="488" t="n">
        <f aca="false">(G31+H31+I31)/3</f>
        <v>124.333333333333</v>
      </c>
      <c r="K31" s="496"/>
      <c r="L31" s="352" t="n">
        <f aca="false">(G31+H31+I31)/3</f>
        <v>124.333333333333</v>
      </c>
      <c r="M31" s="353" t="n">
        <v>140</v>
      </c>
      <c r="N31" s="354"/>
      <c r="O31" s="343" t="n">
        <f aca="false">(N31/L31)-100%</f>
        <v>-1</v>
      </c>
      <c r="P31" s="344" t="n">
        <f aca="false">(N31/M31)-100%</f>
        <v>-1</v>
      </c>
    </row>
    <row r="32" customFormat="false" ht="12" hidden="false" customHeight="true" outlineLevel="0" collapsed="false">
      <c r="A32" s="346" t="s">
        <v>565</v>
      </c>
      <c r="B32" s="346"/>
      <c r="C32" s="346"/>
      <c r="D32" s="346"/>
      <c r="E32" s="346"/>
      <c r="F32" s="346"/>
      <c r="G32" s="488" t="n">
        <v>120</v>
      </c>
      <c r="H32" s="488" t="n">
        <v>110</v>
      </c>
      <c r="I32" s="488" t="n">
        <v>145</v>
      </c>
      <c r="J32" s="488" t="n">
        <f aca="false">(G32+H32+I32)/3</f>
        <v>125</v>
      </c>
      <c r="K32" s="496"/>
      <c r="L32" s="352" t="n">
        <f aca="false">(G32+H32+I32)/3</f>
        <v>125</v>
      </c>
      <c r="M32" s="353" t="n">
        <v>142</v>
      </c>
      <c r="N32" s="354"/>
      <c r="O32" s="343" t="n">
        <f aca="false">(N32/L32)-100%</f>
        <v>-1</v>
      </c>
      <c r="P32" s="344" t="n">
        <f aca="false">(N32/M32)-100%</f>
        <v>-1</v>
      </c>
    </row>
    <row r="33" customFormat="false" ht="12" hidden="false" customHeight="true" outlineLevel="0" collapsed="false">
      <c r="A33" s="346" t="s">
        <v>566</v>
      </c>
      <c r="B33" s="346"/>
      <c r="C33" s="346"/>
      <c r="D33" s="346"/>
      <c r="E33" s="346"/>
      <c r="F33" s="346"/>
      <c r="G33" s="770" t="n">
        <v>9</v>
      </c>
      <c r="H33" s="770" t="n">
        <v>0</v>
      </c>
      <c r="I33" s="770" t="n">
        <v>1</v>
      </c>
      <c r="J33" s="488" t="n">
        <f aca="false">(G33+H33+I33)/3</f>
        <v>3.33333333333333</v>
      </c>
      <c r="K33" s="496"/>
      <c r="L33" s="352" t="n">
        <f aca="false">(G33+H33+I33)/3</f>
        <v>3.33333333333333</v>
      </c>
      <c r="M33" s="353" t="n">
        <v>2</v>
      </c>
      <c r="N33" s="354"/>
      <c r="O33" s="343" t="n">
        <f aca="false">(N33/L33)-100%</f>
        <v>-1</v>
      </c>
      <c r="P33" s="344" t="n">
        <f aca="false">(N33/M33)-100%</f>
        <v>-1</v>
      </c>
    </row>
    <row r="34" customFormat="false" ht="25.5" hidden="false" customHeight="true" outlineLevel="0" collapsed="false">
      <c r="A34" s="346" t="s">
        <v>567</v>
      </c>
      <c r="B34" s="346"/>
      <c r="C34" s="346"/>
      <c r="D34" s="346"/>
      <c r="E34" s="346"/>
      <c r="F34" s="346"/>
      <c r="G34" s="488" t="n">
        <v>91</v>
      </c>
      <c r="H34" s="488" t="n">
        <v>95</v>
      </c>
      <c r="I34" s="488" t="n">
        <v>93</v>
      </c>
      <c r="J34" s="488" t="n">
        <f aca="false">(G34+H34+I34)/3</f>
        <v>93</v>
      </c>
      <c r="K34" s="496"/>
      <c r="L34" s="352" t="n">
        <f aca="false">(G34+H34+I34)/3</f>
        <v>93</v>
      </c>
      <c r="M34" s="353" t="n">
        <v>90</v>
      </c>
      <c r="N34" s="354"/>
      <c r="O34" s="343" t="n">
        <f aca="false">(N34/L34)-100%</f>
        <v>-1</v>
      </c>
      <c r="P34" s="344" t="n">
        <f aca="false">(N34/M34)-100%</f>
        <v>-1</v>
      </c>
    </row>
    <row r="35" customFormat="false" ht="30.75" hidden="false" customHeight="true" outlineLevel="0" collapsed="false">
      <c r="A35" s="346" t="s">
        <v>568</v>
      </c>
      <c r="B35" s="346"/>
      <c r="C35" s="346"/>
      <c r="D35" s="346"/>
      <c r="E35" s="346"/>
      <c r="F35" s="346"/>
      <c r="G35" s="488" t="n">
        <v>91</v>
      </c>
      <c r="H35" s="488" t="n">
        <v>95</v>
      </c>
      <c r="I35" s="488" t="n">
        <v>93</v>
      </c>
      <c r="J35" s="488" t="n">
        <f aca="false">(G35+H35+I35)/3</f>
        <v>93</v>
      </c>
      <c r="K35" s="496"/>
      <c r="L35" s="352" t="n">
        <f aca="false">(G35+H35+I35)/3</f>
        <v>93</v>
      </c>
      <c r="M35" s="353" t="n">
        <v>90</v>
      </c>
      <c r="N35" s="354"/>
      <c r="O35" s="343" t="n">
        <f aca="false">(N35/L35)-100%</f>
        <v>-1</v>
      </c>
      <c r="P35" s="344" t="n">
        <f aca="false">(N35/M35)-100%</f>
        <v>-1</v>
      </c>
    </row>
    <row r="36" customFormat="false" ht="12" hidden="false" customHeight="true" outlineLevel="0" collapsed="false">
      <c r="A36" s="495" t="s">
        <v>569</v>
      </c>
      <c r="B36" s="495"/>
      <c r="C36" s="495"/>
      <c r="D36" s="495"/>
      <c r="E36" s="495"/>
      <c r="F36" s="495"/>
      <c r="G36" s="488" t="n">
        <v>0</v>
      </c>
      <c r="H36" s="488" t="n">
        <v>165</v>
      </c>
      <c r="I36" s="488" t="n">
        <v>177</v>
      </c>
      <c r="J36" s="488"/>
      <c r="K36" s="496"/>
      <c r="L36" s="352" t="n">
        <f aca="false">(G36+H36+I36)/3</f>
        <v>114</v>
      </c>
      <c r="M36" s="353" t="n">
        <v>205</v>
      </c>
      <c r="N36" s="354"/>
      <c r="O36" s="343" t="n">
        <f aca="false">(N36/L36)-100%</f>
        <v>-1</v>
      </c>
      <c r="P36" s="344" t="n">
        <f aca="false">(N36/M36)-100%</f>
        <v>-1</v>
      </c>
    </row>
    <row r="37" customFormat="false" ht="12" hidden="false" customHeight="true" outlineLevel="0" collapsed="false">
      <c r="A37" s="346" t="s">
        <v>570</v>
      </c>
      <c r="B37" s="346"/>
      <c r="C37" s="346"/>
      <c r="D37" s="346"/>
      <c r="E37" s="346"/>
      <c r="F37" s="346"/>
      <c r="G37" s="488" t="n">
        <v>0</v>
      </c>
      <c r="H37" s="488" t="n">
        <v>155</v>
      </c>
      <c r="I37" s="488" t="n">
        <v>175</v>
      </c>
      <c r="J37" s="488"/>
      <c r="K37" s="496"/>
      <c r="L37" s="352" t="n">
        <f aca="false">(G37+H37+I37)/3</f>
        <v>110</v>
      </c>
      <c r="M37" s="353" t="n">
        <v>200</v>
      </c>
      <c r="N37" s="354"/>
      <c r="O37" s="343" t="n">
        <f aca="false">(N37/L37)-100%</f>
        <v>-1</v>
      </c>
      <c r="P37" s="344" t="n">
        <f aca="false">(N37/M37)-100%</f>
        <v>-1</v>
      </c>
    </row>
    <row r="38" customFormat="false" ht="12" hidden="false" customHeight="true" outlineLevel="0" collapsed="false">
      <c r="A38" s="495" t="s">
        <v>571</v>
      </c>
      <c r="B38" s="495"/>
      <c r="C38" s="495"/>
      <c r="D38" s="495"/>
      <c r="E38" s="495"/>
      <c r="F38" s="495"/>
      <c r="G38" s="488" t="n">
        <v>187</v>
      </c>
      <c r="H38" s="488" t="n">
        <v>239</v>
      </c>
      <c r="I38" s="488" t="n">
        <v>234</v>
      </c>
      <c r="J38" s="488"/>
      <c r="K38" s="496"/>
      <c r="L38" s="352" t="n">
        <f aca="false">(G38+H38+I38)/3</f>
        <v>220</v>
      </c>
      <c r="M38" s="353" t="n">
        <v>200</v>
      </c>
      <c r="N38" s="354"/>
      <c r="O38" s="343" t="n">
        <f aca="false">(N38/L38)-100%</f>
        <v>-1</v>
      </c>
      <c r="P38" s="344" t="n">
        <f aca="false">(N38/M38)-100%</f>
        <v>-1</v>
      </c>
    </row>
    <row r="39" customFormat="false" ht="12" hidden="false" customHeight="true" outlineLevel="0" collapsed="false">
      <c r="A39" s="346" t="s">
        <v>572</v>
      </c>
      <c r="B39" s="346"/>
      <c r="C39" s="346"/>
      <c r="D39" s="346"/>
      <c r="E39" s="346"/>
      <c r="F39" s="346"/>
      <c r="G39" s="488" t="n">
        <v>186</v>
      </c>
      <c r="H39" s="488" t="n">
        <v>238</v>
      </c>
      <c r="I39" s="488" t="n">
        <v>234</v>
      </c>
      <c r="J39" s="488"/>
      <c r="K39" s="496"/>
      <c r="L39" s="352" t="n">
        <f aca="false">(G39+H39+I39)/3</f>
        <v>219.333333333333</v>
      </c>
      <c r="M39" s="353" t="n">
        <v>198</v>
      </c>
      <c r="N39" s="354"/>
      <c r="O39" s="343" t="n">
        <f aca="false">(N39/L39)-100%</f>
        <v>-1</v>
      </c>
      <c r="P39" s="344" t="n">
        <f aca="false">(N39/M39)-100%</f>
        <v>-1</v>
      </c>
    </row>
    <row r="40" customFormat="false" ht="12" hidden="false" customHeight="true" outlineLevel="0" collapsed="false">
      <c r="A40" s="346" t="s">
        <v>573</v>
      </c>
      <c r="B40" s="346"/>
      <c r="C40" s="346"/>
      <c r="D40" s="346"/>
      <c r="E40" s="346"/>
      <c r="F40" s="346"/>
      <c r="G40" s="488" t="n">
        <v>91</v>
      </c>
      <c r="H40" s="488" t="n">
        <v>95</v>
      </c>
      <c r="I40" s="488" t="n">
        <v>93</v>
      </c>
      <c r="J40" s="488" t="n">
        <f aca="false">(G40+H40+I40)/3</f>
        <v>93</v>
      </c>
      <c r="K40" s="496"/>
      <c r="L40" s="352" t="n">
        <f aca="false">(G40+H40+I40)/3</f>
        <v>93</v>
      </c>
      <c r="M40" s="353" t="n">
        <v>90</v>
      </c>
      <c r="N40" s="354"/>
      <c r="O40" s="343" t="n">
        <f aca="false">(N40/L40)-100%</f>
        <v>-1</v>
      </c>
      <c r="P40" s="344" t="n">
        <f aca="false">(N40/M40)-100%</f>
        <v>-1</v>
      </c>
    </row>
    <row r="41" customFormat="false" ht="12" hidden="false" customHeight="true" outlineLevel="0" collapsed="false">
      <c r="A41" s="346" t="s">
        <v>574</v>
      </c>
      <c r="B41" s="346"/>
      <c r="C41" s="346"/>
      <c r="D41" s="346"/>
      <c r="E41" s="346"/>
      <c r="F41" s="346"/>
      <c r="G41" s="488" t="n">
        <v>0</v>
      </c>
      <c r="H41" s="488" t="n">
        <v>0</v>
      </c>
      <c r="I41" s="488" t="n">
        <v>0</v>
      </c>
      <c r="J41" s="488" t="n">
        <f aca="false">(G41+H41+I41)/3</f>
        <v>0</v>
      </c>
      <c r="K41" s="496"/>
      <c r="L41" s="352" t="n">
        <f aca="false">(G41+H41+I41)/3</f>
        <v>0</v>
      </c>
      <c r="M41" s="353" t="n">
        <v>0</v>
      </c>
      <c r="N41" s="354"/>
      <c r="O41" s="343" t="e">
        <f aca="false">(N41/L41)-100%</f>
        <v>#DIV/0!</v>
      </c>
      <c r="P41" s="344" t="e">
        <f aca="false">(N41/M41)-100%</f>
        <v>#DIV/0!</v>
      </c>
    </row>
    <row r="42" customFormat="false" ht="12" hidden="false" customHeight="true" outlineLevel="0" collapsed="false">
      <c r="A42" s="346" t="s">
        <v>575</v>
      </c>
      <c r="B42" s="346"/>
      <c r="C42" s="346"/>
      <c r="D42" s="346"/>
      <c r="E42" s="346"/>
      <c r="F42" s="346"/>
      <c r="G42" s="347" t="n">
        <v>25500</v>
      </c>
      <c r="H42" s="347" t="n">
        <v>25200</v>
      </c>
      <c r="I42" s="347" t="n">
        <v>25500</v>
      </c>
      <c r="J42" s="347"/>
      <c r="K42" s="348"/>
      <c r="L42" s="771" t="n">
        <f aca="false">(G42+H42+I42)/3</f>
        <v>25400</v>
      </c>
      <c r="M42" s="772" t="n">
        <v>25500</v>
      </c>
      <c r="N42" s="362"/>
      <c r="O42" s="343" t="n">
        <f aca="false">(N42/L42)-100%</f>
        <v>-1</v>
      </c>
      <c r="P42" s="344" t="n">
        <f aca="false">(N42/M42)-100%</f>
        <v>-1</v>
      </c>
    </row>
    <row r="43" customFormat="false" ht="12.75" hidden="false" customHeight="true" outlineLevel="0" collapsed="false">
      <c r="A43" s="346" t="s">
        <v>576</v>
      </c>
      <c r="B43" s="346"/>
      <c r="C43" s="346"/>
      <c r="D43" s="346"/>
      <c r="E43" s="346"/>
      <c r="F43" s="346"/>
      <c r="G43" s="488" t="n">
        <f aca="false">Caratteristiche!G21</f>
        <v>1424</v>
      </c>
      <c r="H43" s="488" t="n">
        <f aca="false">Caratteristiche!I21</f>
        <v>1460</v>
      </c>
      <c r="I43" s="488" t="n">
        <f aca="false">Caratteristiche!K21</f>
        <v>1473</v>
      </c>
      <c r="J43" s="488" t="n">
        <f aca="false">(G43+H43+I43)/3</f>
        <v>1452.33333333333</v>
      </c>
      <c r="K43" s="496"/>
      <c r="L43" s="352" t="n">
        <f aca="false">(G43+H43+I43)/3</f>
        <v>1452.33333333333</v>
      </c>
      <c r="M43" s="353" t="n">
        <f aca="false">Caratteristiche!M21</f>
        <v>1490</v>
      </c>
      <c r="N43" s="354"/>
      <c r="O43" s="343" t="n">
        <f aca="false">(N43/L43)-100%</f>
        <v>-1</v>
      </c>
      <c r="P43" s="344" t="n">
        <f aca="false">(N43/M43)-100%</f>
        <v>-1</v>
      </c>
    </row>
    <row r="44" customFormat="false" ht="12.75" hidden="false" customHeight="true" outlineLevel="0" collapsed="false">
      <c r="A44" s="346" t="s">
        <v>577</v>
      </c>
      <c r="B44" s="346"/>
      <c r="C44" s="346"/>
      <c r="D44" s="346"/>
      <c r="E44" s="346"/>
      <c r="F44" s="346"/>
      <c r="G44" s="488" t="n">
        <v>196</v>
      </c>
      <c r="H44" s="488" t="n">
        <v>181</v>
      </c>
      <c r="I44" s="488" t="n">
        <v>122</v>
      </c>
      <c r="J44" s="488" t="n">
        <f aca="false">(G44+H44+I44)/3</f>
        <v>166.333333333333</v>
      </c>
      <c r="K44" s="496"/>
      <c r="L44" s="352" t="n">
        <f aca="false">(G44+H44+I44)/3</f>
        <v>166.333333333333</v>
      </c>
      <c r="M44" s="353" t="n">
        <v>140</v>
      </c>
      <c r="N44" s="354"/>
      <c r="O44" s="343" t="n">
        <f aca="false">(N44/L44)-100%</f>
        <v>-1</v>
      </c>
      <c r="P44" s="344" t="n">
        <f aca="false">(N44/M44)-100%</f>
        <v>-1</v>
      </c>
    </row>
    <row r="45" customFormat="false" ht="12.75" hidden="false" customHeight="true" outlineLevel="0" collapsed="false">
      <c r="A45" s="346" t="s">
        <v>578</v>
      </c>
      <c r="B45" s="346"/>
      <c r="C45" s="346"/>
      <c r="D45" s="346"/>
      <c r="E45" s="346"/>
      <c r="F45" s="346"/>
      <c r="G45" s="488" t="n">
        <v>196</v>
      </c>
      <c r="H45" s="488" t="n">
        <v>181</v>
      </c>
      <c r="I45" s="488" t="n">
        <v>122</v>
      </c>
      <c r="J45" s="488" t="n">
        <f aca="false">(G45+H45+I45)/3</f>
        <v>166.333333333333</v>
      </c>
      <c r="K45" s="496"/>
      <c r="L45" s="352" t="n">
        <f aca="false">(G45+H45+I45)/3</f>
        <v>166.333333333333</v>
      </c>
      <c r="M45" s="353" t="n">
        <v>140</v>
      </c>
      <c r="N45" s="354"/>
      <c r="O45" s="343" t="n">
        <f aca="false">(N45/L45)-100%</f>
        <v>-1</v>
      </c>
      <c r="P45" s="344" t="n">
        <f aca="false">(N45/M45)-100%</f>
        <v>-1</v>
      </c>
    </row>
    <row r="46" customFormat="false" ht="12.75" hidden="false" customHeight="true" outlineLevel="0" collapsed="false">
      <c r="A46" s="346" t="s">
        <v>579</v>
      </c>
      <c r="B46" s="346"/>
      <c r="C46" s="346"/>
      <c r="D46" s="346"/>
      <c r="E46" s="346"/>
      <c r="F46" s="346"/>
      <c r="G46" s="770" t="n">
        <v>1</v>
      </c>
      <c r="H46" s="770" t="n">
        <v>1</v>
      </c>
      <c r="I46" s="770" t="n">
        <v>2</v>
      </c>
      <c r="J46" s="488" t="n">
        <f aca="false">(G46+H46+I46)/3</f>
        <v>1.33333333333333</v>
      </c>
      <c r="K46" s="496"/>
      <c r="L46" s="352" t="n">
        <f aca="false">(G46+H46+I46)/3</f>
        <v>1.33333333333333</v>
      </c>
      <c r="M46" s="353" t="n">
        <v>1</v>
      </c>
      <c r="N46" s="354"/>
      <c r="O46" s="343" t="n">
        <f aca="false">(N46/L46)-100%</f>
        <v>-1</v>
      </c>
      <c r="P46" s="344" t="n">
        <f aca="false">(N46/M46)-100%</f>
        <v>-1</v>
      </c>
    </row>
    <row r="47" customFormat="false" ht="12.75" hidden="false" customHeight="true" outlineLevel="0" collapsed="false">
      <c r="A47" s="334" t="s">
        <v>348</v>
      </c>
      <c r="B47" s="334"/>
      <c r="C47" s="334"/>
      <c r="D47" s="334"/>
      <c r="E47" s="334"/>
      <c r="F47" s="334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R47" s="366"/>
    </row>
    <row r="48" customFormat="false" ht="12.75" hidden="true" customHeight="true" outlineLevel="0" collapsed="false">
      <c r="A48" s="374"/>
      <c r="B48" s="374"/>
      <c r="C48" s="374"/>
      <c r="D48" s="374"/>
      <c r="E48" s="374"/>
      <c r="F48" s="374"/>
      <c r="G48" s="375"/>
      <c r="H48" s="375"/>
      <c r="I48" s="375"/>
      <c r="J48" s="375" t="n">
        <f aca="false">(G48+H48+I48)/3</f>
        <v>0</v>
      </c>
      <c r="K48" s="376"/>
      <c r="L48" s="377" t="n">
        <f aca="false">(G48+H48+I48)/3</f>
        <v>0</v>
      </c>
      <c r="M48" s="378"/>
      <c r="N48" s="379"/>
      <c r="O48" s="380" t="e">
        <f aca="false">(N48/L48)-100%</f>
        <v>#DIV/0!</v>
      </c>
      <c r="P48" s="381" t="e">
        <f aca="false">(N48/M48)-100%</f>
        <v>#DIV/0!</v>
      </c>
      <c r="R48" s="366"/>
    </row>
    <row r="49" customFormat="false" ht="14.25" hidden="false" customHeight="true" outlineLevel="0" collapsed="false">
      <c r="A49" s="334" t="s">
        <v>350</v>
      </c>
      <c r="B49" s="334"/>
      <c r="C49" s="334"/>
      <c r="D49" s="334"/>
      <c r="E49" s="334"/>
      <c r="F49" s="334"/>
      <c r="G49" s="382"/>
      <c r="H49" s="382"/>
      <c r="I49" s="382"/>
      <c r="J49" s="382"/>
      <c r="K49" s="382"/>
      <c r="L49" s="382"/>
      <c r="M49" s="382"/>
      <c r="N49" s="382"/>
      <c r="O49" s="382"/>
      <c r="P49" s="382"/>
    </row>
    <row r="50" customFormat="false" ht="16.5" hidden="false" customHeight="true" outlineLevel="0" collapsed="false">
      <c r="A50" s="383" t="s">
        <v>468</v>
      </c>
      <c r="B50" s="383"/>
      <c r="C50" s="383"/>
      <c r="D50" s="383"/>
      <c r="E50" s="383"/>
      <c r="F50" s="383"/>
      <c r="G50" s="384" t="n">
        <v>763722.84</v>
      </c>
      <c r="H50" s="384" t="n">
        <v>773184.23</v>
      </c>
      <c r="I50" s="384" t="n">
        <v>874556.35</v>
      </c>
      <c r="J50" s="497" t="n">
        <f aca="false">(G50+H50+I50)/3</f>
        <v>803821.14</v>
      </c>
      <c r="K50" s="498"/>
      <c r="L50" s="386" t="n">
        <f aca="false">(G50+H50+I50)/3</f>
        <v>803821.14</v>
      </c>
      <c r="M50" s="387" t="n">
        <v>863779.28</v>
      </c>
      <c r="N50" s="388"/>
      <c r="O50" s="372" t="n">
        <f aca="false">(N50/L50)-100%</f>
        <v>-1</v>
      </c>
      <c r="P50" s="373" t="n">
        <f aca="false">(N50/M50)-100%</f>
        <v>-1</v>
      </c>
    </row>
    <row r="51" customFormat="false" ht="16.5" hidden="false" customHeight="true" outlineLevel="0" collapsed="false">
      <c r="A51" s="383" t="s">
        <v>352</v>
      </c>
      <c r="B51" s="383"/>
      <c r="C51" s="383"/>
      <c r="D51" s="383"/>
      <c r="E51" s="383"/>
      <c r="F51" s="383"/>
      <c r="G51" s="384" t="n">
        <v>78494.84</v>
      </c>
      <c r="H51" s="384" t="n">
        <v>78317.59</v>
      </c>
      <c r="I51" s="384" t="n">
        <v>79513.83</v>
      </c>
      <c r="J51" s="497" t="n">
        <f aca="false">(G51+H51+I51)/3</f>
        <v>78775.42</v>
      </c>
      <c r="K51" s="498"/>
      <c r="L51" s="386" t="n">
        <f aca="false">(G51+H51+I51)/3</f>
        <v>78775.42</v>
      </c>
      <c r="M51" s="387" t="n">
        <v>87659.92</v>
      </c>
      <c r="N51" s="388"/>
      <c r="O51" s="372" t="n">
        <f aca="false">(N51/L51)-100%</f>
        <v>-1</v>
      </c>
      <c r="P51" s="373" t="n">
        <f aca="false">(N51/M51)-100%</f>
        <v>-1</v>
      </c>
    </row>
    <row r="52" customFormat="false" ht="12.75" hidden="false" customHeight="true" outlineLevel="0" collapsed="false">
      <c r="A52" s="346" t="s">
        <v>580</v>
      </c>
      <c r="B52" s="346"/>
      <c r="C52" s="346"/>
      <c r="D52" s="346"/>
      <c r="E52" s="346"/>
      <c r="F52" s="346"/>
      <c r="G52" s="384" t="n">
        <v>469230.23</v>
      </c>
      <c r="H52" s="384" t="n">
        <v>478825.8</v>
      </c>
      <c r="I52" s="384" t="n">
        <v>498565.15</v>
      </c>
      <c r="J52" s="384" t="n">
        <f aca="false">(G52+H52+I52)/3</f>
        <v>482207.06</v>
      </c>
      <c r="K52" s="385"/>
      <c r="L52" s="386" t="n">
        <f aca="false">(G52+H52+I52)/3</f>
        <v>482207.06</v>
      </c>
      <c r="M52" s="387" t="n">
        <v>491499</v>
      </c>
      <c r="N52" s="388"/>
      <c r="O52" s="343" t="n">
        <f aca="false">(N52/L52)-100%</f>
        <v>-1</v>
      </c>
      <c r="P52" s="344" t="n">
        <f aca="false">(N52/M52)-100%</f>
        <v>-1</v>
      </c>
    </row>
    <row r="53" customFormat="false" ht="12.75" hidden="false" customHeight="true" outlineLevel="0" collapsed="false">
      <c r="A53" s="495" t="s">
        <v>581</v>
      </c>
      <c r="B53" s="495"/>
      <c r="C53" s="495"/>
      <c r="D53" s="495"/>
      <c r="E53" s="495"/>
      <c r="F53" s="495"/>
      <c r="G53" s="497" t="n">
        <v>570641.75</v>
      </c>
      <c r="H53" s="497" t="n">
        <v>584680.78</v>
      </c>
      <c r="I53" s="497" t="n">
        <v>693609.47</v>
      </c>
      <c r="J53" s="384" t="n">
        <f aca="false">(G53+H53+I53)/3</f>
        <v>616310.666666667</v>
      </c>
      <c r="K53" s="385"/>
      <c r="L53" s="386" t="n">
        <f aca="false">(G53+H53+I53)/3</f>
        <v>616310.666666667</v>
      </c>
      <c r="M53" s="387" t="n">
        <v>663554</v>
      </c>
      <c r="N53" s="388"/>
      <c r="O53" s="343" t="n">
        <f aca="false">(N53/L53)-100%</f>
        <v>-1</v>
      </c>
      <c r="P53" s="344" t="n">
        <f aca="false">(N53/M53)-100%</f>
        <v>-1</v>
      </c>
    </row>
    <row r="54" customFormat="false" ht="12.75" hidden="false" customHeight="true" outlineLevel="0" collapsed="false">
      <c r="A54" s="495" t="s">
        <v>582</v>
      </c>
      <c r="B54" s="495"/>
      <c r="C54" s="495"/>
      <c r="D54" s="495"/>
      <c r="E54" s="495"/>
      <c r="F54" s="495"/>
      <c r="G54" s="497" t="n">
        <v>18174.9</v>
      </c>
      <c r="H54" s="497" t="n">
        <v>15962.4</v>
      </c>
      <c r="I54" s="497" t="n">
        <v>20078.8</v>
      </c>
      <c r="J54" s="497" t="n">
        <f aca="false">(G54+H54+I54)/3</f>
        <v>18072.0333333333</v>
      </c>
      <c r="K54" s="497"/>
      <c r="L54" s="497" t="n">
        <f aca="false">(G54+H54+I54)/3</f>
        <v>18072.0333333333</v>
      </c>
      <c r="M54" s="387" t="n">
        <v>20000</v>
      </c>
      <c r="N54" s="388"/>
      <c r="O54" s="343" t="n">
        <f aca="false">(N54/L54)-100%</f>
        <v>-1</v>
      </c>
      <c r="P54" s="344" t="n">
        <f aca="false">(N54/M54)-100%</f>
        <v>-1</v>
      </c>
    </row>
    <row r="55" customFormat="false" ht="12.75" hidden="false" customHeight="true" outlineLevel="0" collapsed="false">
      <c r="A55" s="495" t="s">
        <v>583</v>
      </c>
      <c r="B55" s="495"/>
      <c r="C55" s="495"/>
      <c r="D55" s="495"/>
      <c r="E55" s="495"/>
      <c r="F55" s="495"/>
      <c r="G55" s="497" t="n">
        <v>19138.7</v>
      </c>
      <c r="H55" s="497" t="n">
        <v>18842.76</v>
      </c>
      <c r="I55" s="497" t="n">
        <v>22375.97</v>
      </c>
      <c r="J55" s="497" t="n">
        <f aca="false">(G55+H55+I55)/3</f>
        <v>20119.1433333333</v>
      </c>
      <c r="K55" s="497"/>
      <c r="L55" s="497" t="n">
        <f aca="false">(G55+H55+I55)/3</f>
        <v>20119.1433333333</v>
      </c>
      <c r="M55" s="387" t="n">
        <v>26011.49</v>
      </c>
      <c r="N55" s="388"/>
      <c r="O55" s="343" t="n">
        <f aca="false">(N55/L55)-100%</f>
        <v>-1</v>
      </c>
      <c r="P55" s="344" t="n">
        <f aca="false">(N55/M55)-100%</f>
        <v>-1</v>
      </c>
    </row>
    <row r="56" customFormat="false" ht="12.75" hidden="false" customHeight="true" outlineLevel="0" collapsed="false">
      <c r="A56" s="346" t="s">
        <v>584</v>
      </c>
      <c r="B56" s="346"/>
      <c r="C56" s="346"/>
      <c r="D56" s="346"/>
      <c r="E56" s="346"/>
      <c r="F56" s="346"/>
      <c r="G56" s="497" t="n">
        <v>26287</v>
      </c>
      <c r="H56" s="497" t="n">
        <v>31918.12</v>
      </c>
      <c r="I56" s="497" t="n">
        <v>22359.5</v>
      </c>
      <c r="J56" s="384" t="n">
        <f aca="false">(G56+H56+I56)/3</f>
        <v>26854.8733333333</v>
      </c>
      <c r="K56" s="385"/>
      <c r="L56" s="386" t="n">
        <f aca="false">(G56+H56+I56)/3</f>
        <v>26854.8733333333</v>
      </c>
      <c r="M56" s="387" t="n">
        <v>22334</v>
      </c>
      <c r="N56" s="388"/>
      <c r="O56" s="343" t="n">
        <f aca="false">(N56/L56)-100%</f>
        <v>-1</v>
      </c>
      <c r="P56" s="344" t="n">
        <f aca="false">(N56/M56)-100%</f>
        <v>-1</v>
      </c>
    </row>
    <row r="57" customFormat="false" ht="12.75" hidden="false" customHeight="true" outlineLevel="0" collapsed="false">
      <c r="A57" s="346" t="s">
        <v>585</v>
      </c>
      <c r="B57" s="346"/>
      <c r="C57" s="346"/>
      <c r="D57" s="346"/>
      <c r="E57" s="346"/>
      <c r="F57" s="346"/>
      <c r="G57" s="497" t="n">
        <v>69615.54</v>
      </c>
      <c r="H57" s="497" t="n">
        <v>62286.23</v>
      </c>
      <c r="I57" s="497" t="n">
        <v>55949.16</v>
      </c>
      <c r="J57" s="384" t="n">
        <f aca="false">(G57+H57+I57)/3</f>
        <v>62616.9766666667</v>
      </c>
      <c r="K57" s="385"/>
      <c r="L57" s="386" t="n">
        <f aca="false">(G57+H57+I57)/3</f>
        <v>62616.9766666667</v>
      </c>
      <c r="M57" s="387" t="n">
        <v>62200</v>
      </c>
      <c r="N57" s="388"/>
      <c r="O57" s="343" t="n">
        <f aca="false">(N57/L57)-100%</f>
        <v>-1</v>
      </c>
      <c r="P57" s="344" t="n">
        <f aca="false">(N57/M57)-100%</f>
        <v>-1</v>
      </c>
    </row>
    <row r="58" customFormat="false" ht="12.75" hidden="false" customHeight="true" outlineLevel="0" collapsed="false">
      <c r="A58" s="495" t="s">
        <v>586</v>
      </c>
      <c r="B58" s="495"/>
      <c r="C58" s="495"/>
      <c r="D58" s="495"/>
      <c r="E58" s="495"/>
      <c r="F58" s="495"/>
      <c r="G58" s="497" t="n">
        <v>30663.9</v>
      </c>
      <c r="H58" s="497" t="n">
        <v>29816</v>
      </c>
      <c r="I58" s="497" t="n">
        <v>19118.2</v>
      </c>
      <c r="J58" s="384" t="n">
        <f aca="false">(G58+H58+I58)/3</f>
        <v>26532.7</v>
      </c>
      <c r="K58" s="385"/>
      <c r="L58" s="386" t="n">
        <f aca="false">(G58+H58+I58)/3</f>
        <v>26532.7</v>
      </c>
      <c r="M58" s="387" t="n">
        <v>17000</v>
      </c>
      <c r="N58" s="388"/>
      <c r="O58" s="343" t="n">
        <f aca="false">(N58/L58)-100%</f>
        <v>-1</v>
      </c>
      <c r="P58" s="344" t="n">
        <f aca="false">(N58/M58)-100%</f>
        <v>-1</v>
      </c>
    </row>
    <row r="59" customFormat="false" ht="12.75" hidden="false" customHeight="true" outlineLevel="0" collapsed="false">
      <c r="A59" s="346" t="s">
        <v>587</v>
      </c>
      <c r="B59" s="346"/>
      <c r="C59" s="346"/>
      <c r="D59" s="346"/>
      <c r="E59" s="346"/>
      <c r="F59" s="346"/>
      <c r="G59" s="497" t="n">
        <v>60080.29</v>
      </c>
      <c r="H59" s="497" t="n">
        <v>57582.81</v>
      </c>
      <c r="I59" s="497" t="n">
        <v>52095.54</v>
      </c>
      <c r="J59" s="384" t="n">
        <f aca="false">(G59+H59+I59)/3</f>
        <v>56586.2133333333</v>
      </c>
      <c r="K59" s="385"/>
      <c r="L59" s="386" t="n">
        <f aca="false">(G59+H59+I59)/3</f>
        <v>56586.2133333333</v>
      </c>
      <c r="M59" s="387" t="n">
        <v>60207.68</v>
      </c>
      <c r="N59" s="388"/>
      <c r="O59" s="343" t="n">
        <f aca="false">(N59/L59)-100%</f>
        <v>-1</v>
      </c>
      <c r="P59" s="344" t="n">
        <f aca="false">(N59/M59)-100%</f>
        <v>-1</v>
      </c>
    </row>
    <row r="60" customFormat="false" ht="12.75" hidden="false" customHeight="true" outlineLevel="0" collapsed="false">
      <c r="A60" s="495" t="s">
        <v>588</v>
      </c>
      <c r="B60" s="495"/>
      <c r="C60" s="495"/>
      <c r="D60" s="495"/>
      <c r="E60" s="495"/>
      <c r="F60" s="495"/>
      <c r="G60" s="773" t="n">
        <v>21988.04</v>
      </c>
      <c r="H60" s="773" t="n">
        <v>24048.27</v>
      </c>
      <c r="I60" s="773" t="n">
        <v>24895.9</v>
      </c>
      <c r="J60" s="774" t="n">
        <f aca="false">(G60+H60+I60)/3</f>
        <v>23644.07</v>
      </c>
      <c r="K60" s="775"/>
      <c r="L60" s="386" t="n">
        <f aca="false">(G60+H60+I60)/3</f>
        <v>23644.07</v>
      </c>
      <c r="M60" s="387" t="n">
        <v>26000</v>
      </c>
      <c r="N60" s="388"/>
      <c r="O60" s="343" t="n">
        <f aca="false">(N60/L60)-100%</f>
        <v>-1</v>
      </c>
      <c r="P60" s="344" t="n">
        <f aca="false">(N60/M60)-100%</f>
        <v>-1</v>
      </c>
    </row>
    <row r="61" s="345" customFormat="true" ht="12.75" hidden="false" customHeight="true" outlineLevel="0" collapsed="false">
      <c r="A61" s="495" t="s">
        <v>589</v>
      </c>
      <c r="B61" s="495"/>
      <c r="C61" s="495"/>
      <c r="D61" s="495"/>
      <c r="E61" s="495"/>
      <c r="F61" s="495"/>
      <c r="G61" s="773" t="n">
        <v>2000</v>
      </c>
      <c r="H61" s="773" t="n">
        <v>4191</v>
      </c>
      <c r="I61" s="773" t="n">
        <v>4200</v>
      </c>
      <c r="J61" s="774"/>
      <c r="K61" s="775"/>
      <c r="L61" s="386" t="n">
        <f aca="false">(G61+H61+I61)/3</f>
        <v>3463.66666666667</v>
      </c>
      <c r="M61" s="387" t="n">
        <v>0</v>
      </c>
      <c r="N61" s="388"/>
      <c r="O61" s="343" t="n">
        <f aca="false">(N61/L61)-100%</f>
        <v>-1</v>
      </c>
      <c r="P61" s="344" t="e">
        <f aca="false">(N61/M61)-100%</f>
        <v>#DIV/0!</v>
      </c>
    </row>
    <row r="62" customFormat="false" ht="12.75" hidden="false" customHeight="true" outlineLevel="0" collapsed="false">
      <c r="A62" s="495" t="s">
        <v>590</v>
      </c>
      <c r="B62" s="495"/>
      <c r="C62" s="495"/>
      <c r="D62" s="495"/>
      <c r="E62" s="495"/>
      <c r="F62" s="495"/>
      <c r="G62" s="774" t="n">
        <v>77.49</v>
      </c>
      <c r="H62" s="774" t="n">
        <v>365.71</v>
      </c>
      <c r="I62" s="774" t="n">
        <v>218.23</v>
      </c>
      <c r="J62" s="774" t="n">
        <f aca="false">(G62+H62+I62)/3</f>
        <v>220.476666666667</v>
      </c>
      <c r="K62" s="775"/>
      <c r="L62" s="386" t="n">
        <f aca="false">(G62+H62+I62)/3</f>
        <v>220.476666666667</v>
      </c>
      <c r="M62" s="387" t="n">
        <v>300</v>
      </c>
      <c r="N62" s="388"/>
      <c r="O62" s="343" t="n">
        <f aca="false">(N62/L62)-100%</f>
        <v>-1</v>
      </c>
      <c r="P62" s="344" t="n">
        <f aca="false">(N62/M62)-100%</f>
        <v>-1</v>
      </c>
    </row>
    <row r="63" customFormat="false" ht="12.75" hidden="false" customHeight="true" outlineLevel="0" collapsed="false">
      <c r="A63" s="776" t="s">
        <v>591</v>
      </c>
      <c r="B63" s="776"/>
      <c r="C63" s="776"/>
      <c r="D63" s="776"/>
      <c r="E63" s="776"/>
      <c r="F63" s="776"/>
      <c r="G63" s="777" t="n">
        <v>272.57</v>
      </c>
      <c r="H63" s="777" t="n">
        <v>1965.66</v>
      </c>
      <c r="I63" s="777" t="n">
        <v>1833.07</v>
      </c>
      <c r="J63" s="777" t="n">
        <f aca="false">(G63+H63+I63)/3</f>
        <v>1357.1</v>
      </c>
      <c r="K63" s="778"/>
      <c r="L63" s="386" t="n">
        <f aca="false">(G63+H63+I63)/3</f>
        <v>1357.1</v>
      </c>
      <c r="M63" s="387" t="n">
        <v>1500</v>
      </c>
      <c r="N63" s="779"/>
      <c r="O63" s="780" t="n">
        <f aca="false">(N63/L63)-100%</f>
        <v>-1</v>
      </c>
      <c r="P63" s="781" t="n">
        <f aca="false">(N63/M63)-100%</f>
        <v>-1</v>
      </c>
    </row>
    <row r="64" customFormat="false" ht="12" hidden="false" customHeight="true" outlineLevel="0" collapsed="false">
      <c r="A64" s="334" t="s">
        <v>354</v>
      </c>
      <c r="B64" s="334"/>
      <c r="C64" s="334"/>
      <c r="D64" s="334"/>
      <c r="E64" s="334"/>
      <c r="F64" s="334"/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S64" s="389"/>
    </row>
    <row r="65" customFormat="false" ht="15" hidden="false" customHeight="true" outlineLevel="0" collapsed="false">
      <c r="A65" s="390" t="s">
        <v>592</v>
      </c>
      <c r="B65" s="390"/>
      <c r="C65" s="390"/>
      <c r="D65" s="390"/>
      <c r="E65" s="390"/>
      <c r="F65" s="390"/>
      <c r="G65" s="573" t="n">
        <v>0.8003</v>
      </c>
      <c r="H65" s="368" t="s">
        <v>357</v>
      </c>
      <c r="I65" s="368" t="s">
        <v>517</v>
      </c>
      <c r="J65" s="368" t="e">
        <f aca="false">(G65+H65+I65)/3</f>
        <v>#VALUE!</v>
      </c>
      <c r="K65" s="369"/>
      <c r="L65" s="782" t="n">
        <f aca="false">G65/3</f>
        <v>0.266766666666667</v>
      </c>
      <c r="M65" s="783" t="n">
        <v>0.8</v>
      </c>
      <c r="N65" s="371"/>
      <c r="O65" s="372" t="n">
        <f aca="false">(N65/L65)-100%</f>
        <v>-1</v>
      </c>
      <c r="P65" s="373" t="n">
        <f aca="false">(N65/M65)-100%</f>
        <v>-1</v>
      </c>
    </row>
    <row r="66" customFormat="false" ht="15" hidden="false" customHeight="true" outlineLevel="0" collapsed="false">
      <c r="A66" s="390" t="s">
        <v>593</v>
      </c>
      <c r="B66" s="390"/>
      <c r="C66" s="390"/>
      <c r="D66" s="390"/>
      <c r="E66" s="390"/>
      <c r="F66" s="390"/>
      <c r="G66" s="573" t="n">
        <v>0.6613</v>
      </c>
      <c r="H66" s="368" t="s">
        <v>357</v>
      </c>
      <c r="I66" s="368" t="s">
        <v>357</v>
      </c>
      <c r="J66" s="368" t="e">
        <f aca="false">(G66+H66+I66)/3</f>
        <v>#VALUE!</v>
      </c>
      <c r="K66" s="369"/>
      <c r="L66" s="782" t="n">
        <f aca="false">G66/3</f>
        <v>0.220433333333333</v>
      </c>
      <c r="M66" s="783" t="n">
        <v>0.7</v>
      </c>
      <c r="N66" s="371"/>
      <c r="O66" s="372" t="n">
        <f aca="false">(N66/L66)-100%</f>
        <v>-1</v>
      </c>
      <c r="P66" s="373" t="n">
        <f aca="false">(N66/M66)-100%</f>
        <v>-1</v>
      </c>
    </row>
    <row r="67" customFormat="false" ht="13.5" hidden="false" customHeight="true" outlineLevel="0" collapsed="false">
      <c r="A67" s="784" t="s">
        <v>594</v>
      </c>
      <c r="B67" s="784"/>
      <c r="C67" s="784"/>
      <c r="D67" s="784"/>
      <c r="E67" s="784"/>
      <c r="F67" s="784"/>
      <c r="G67" s="785" t="n">
        <v>11</v>
      </c>
      <c r="H67" s="785" t="n">
        <v>4</v>
      </c>
      <c r="I67" s="785" t="n">
        <v>1</v>
      </c>
      <c r="J67" s="375" t="n">
        <f aca="false">(G67+H67+I67)/3</f>
        <v>5.33333333333333</v>
      </c>
      <c r="K67" s="376"/>
      <c r="L67" s="782" t="n">
        <f aca="false">(G67+H67+I67)/3</f>
        <v>5.33333333333333</v>
      </c>
      <c r="M67" s="378" t="n">
        <v>2</v>
      </c>
      <c r="N67" s="379"/>
      <c r="O67" s="355" t="n">
        <f aca="false">(N67/L67)-100%</f>
        <v>-1</v>
      </c>
      <c r="P67" s="786" t="n">
        <f aca="false">(N67/M67)-100%</f>
        <v>-1</v>
      </c>
    </row>
    <row r="68" customFormat="false" ht="18.75" hidden="false" customHeight="true" outlineLevel="0" collapsed="false">
      <c r="A68" s="509"/>
      <c r="B68" s="509"/>
      <c r="C68" s="509"/>
      <c r="D68" s="509"/>
      <c r="E68" s="509"/>
      <c r="F68" s="509"/>
      <c r="G68" s="509"/>
      <c r="H68" s="509"/>
      <c r="I68" s="509"/>
      <c r="J68" s="509"/>
      <c r="K68" s="509"/>
      <c r="L68" s="509"/>
      <c r="M68" s="509"/>
      <c r="N68" s="509"/>
      <c r="O68" s="509"/>
      <c r="P68" s="509"/>
    </row>
    <row r="69" customFormat="false" ht="12.75" hidden="false" customHeight="true" outlineLevel="0" collapsed="false">
      <c r="A69" s="510" t="s">
        <v>358</v>
      </c>
      <c r="B69" s="510"/>
      <c r="C69" s="510"/>
      <c r="D69" s="510"/>
      <c r="E69" s="510"/>
      <c r="F69" s="510"/>
      <c r="G69" s="510" t="s">
        <v>359</v>
      </c>
      <c r="H69" s="510"/>
      <c r="I69" s="510"/>
      <c r="J69" s="510"/>
      <c r="K69" s="510"/>
      <c r="L69" s="510"/>
      <c r="M69" s="510"/>
      <c r="N69" s="510"/>
      <c r="O69" s="510"/>
      <c r="P69" s="510"/>
    </row>
    <row r="70" customFormat="false" ht="26.25" hidden="false" customHeight="true" outlineLevel="0" collapsed="false">
      <c r="A70" s="511" t="s">
        <v>360</v>
      </c>
      <c r="B70" s="511"/>
      <c r="C70" s="511"/>
      <c r="D70" s="512" t="s">
        <v>361</v>
      </c>
      <c r="E70" s="513" t="s">
        <v>362</v>
      </c>
      <c r="F70" s="513"/>
      <c r="G70" s="514" t="s">
        <v>363</v>
      </c>
      <c r="H70" s="514"/>
      <c r="I70" s="514"/>
      <c r="J70" s="515"/>
      <c r="K70" s="515"/>
      <c r="L70" s="512" t="s">
        <v>364</v>
      </c>
      <c r="M70" s="512"/>
      <c r="N70" s="516" t="s">
        <v>365</v>
      </c>
      <c r="O70" s="516"/>
      <c r="P70" s="516"/>
    </row>
    <row r="71" customFormat="false" ht="30" hidden="false" customHeight="true" outlineLevel="0" collapsed="false">
      <c r="A71" s="517" t="s">
        <v>428</v>
      </c>
      <c r="B71" s="517"/>
      <c r="C71" s="517"/>
      <c r="D71" s="518" t="s">
        <v>367</v>
      </c>
      <c r="E71" s="519" t="n">
        <v>0.25</v>
      </c>
      <c r="F71" s="519"/>
      <c r="G71" s="524" t="s">
        <v>595</v>
      </c>
      <c r="H71" s="524"/>
      <c r="I71" s="524"/>
      <c r="J71" s="524"/>
      <c r="K71" s="524"/>
      <c r="L71" s="520" t="n">
        <f aca="false">162089.7+320406.03+62078.02+15215.2</f>
        <v>559788.95</v>
      </c>
      <c r="M71" s="520"/>
      <c r="N71" s="521" t="s">
        <v>430</v>
      </c>
      <c r="O71" s="521"/>
      <c r="P71" s="521"/>
    </row>
    <row r="72" customFormat="false" ht="13.5" hidden="false" customHeight="true" outlineLevel="0" collapsed="false">
      <c r="A72" s="517" t="s">
        <v>431</v>
      </c>
      <c r="B72" s="517"/>
      <c r="C72" s="517"/>
      <c r="D72" s="518" t="s">
        <v>375</v>
      </c>
      <c r="E72" s="519" t="n">
        <v>0.15</v>
      </c>
      <c r="F72" s="519"/>
      <c r="G72" s="517" t="s">
        <v>596</v>
      </c>
      <c r="H72" s="517"/>
      <c r="I72" s="517"/>
      <c r="J72" s="517"/>
      <c r="K72" s="517"/>
      <c r="L72" s="520" t="n">
        <v>19000</v>
      </c>
      <c r="M72" s="520"/>
      <c r="N72" s="521" t="s">
        <v>436</v>
      </c>
      <c r="O72" s="521"/>
      <c r="P72" s="521"/>
    </row>
    <row r="73" customFormat="false" ht="13.5" hidden="false" customHeight="true" outlineLevel="0" collapsed="false">
      <c r="A73" s="517" t="s">
        <v>597</v>
      </c>
      <c r="B73" s="517"/>
      <c r="C73" s="517"/>
      <c r="D73" s="518" t="s">
        <v>375</v>
      </c>
      <c r="E73" s="519" t="n">
        <v>0.1</v>
      </c>
      <c r="F73" s="519"/>
      <c r="G73" s="517" t="s">
        <v>598</v>
      </c>
      <c r="H73" s="517"/>
      <c r="I73" s="517"/>
      <c r="J73" s="517"/>
      <c r="K73" s="517"/>
      <c r="L73" s="520" t="n">
        <v>42000</v>
      </c>
      <c r="M73" s="520"/>
      <c r="N73" s="521" t="s">
        <v>599</v>
      </c>
      <c r="O73" s="521"/>
      <c r="P73" s="521"/>
    </row>
    <row r="74" customFormat="false" ht="13.5" hidden="false" customHeight="true" outlineLevel="0" collapsed="false">
      <c r="A74" s="517" t="s">
        <v>600</v>
      </c>
      <c r="B74" s="517"/>
      <c r="C74" s="517"/>
      <c r="D74" s="518" t="s">
        <v>375</v>
      </c>
      <c r="E74" s="519" t="n">
        <v>0.25</v>
      </c>
      <c r="F74" s="519"/>
      <c r="G74" s="517" t="s">
        <v>601</v>
      </c>
      <c r="H74" s="517"/>
      <c r="I74" s="517"/>
      <c r="J74" s="517"/>
      <c r="K74" s="517"/>
      <c r="L74" s="520" t="n">
        <v>11647.53</v>
      </c>
      <c r="M74" s="520"/>
      <c r="N74" s="521" t="s">
        <v>602</v>
      </c>
      <c r="O74" s="521"/>
      <c r="P74" s="521"/>
    </row>
    <row r="75" customFormat="false" ht="26.25" hidden="false" customHeight="true" outlineLevel="0" collapsed="false">
      <c r="A75" s="517" t="s">
        <v>434</v>
      </c>
      <c r="B75" s="517"/>
      <c r="C75" s="517"/>
      <c r="D75" s="518" t="s">
        <v>375</v>
      </c>
      <c r="E75" s="519" t="n">
        <v>0.12</v>
      </c>
      <c r="F75" s="519"/>
      <c r="G75" s="524" t="s">
        <v>603</v>
      </c>
      <c r="H75" s="524"/>
      <c r="I75" s="524"/>
      <c r="J75" s="524"/>
      <c r="K75" s="524"/>
      <c r="L75" s="520" t="n">
        <v>28324</v>
      </c>
      <c r="M75" s="520"/>
      <c r="N75" s="521" t="s">
        <v>436</v>
      </c>
      <c r="O75" s="521"/>
      <c r="P75" s="521"/>
    </row>
    <row r="76" customFormat="false" ht="13.5" hidden="false" customHeight="true" outlineLevel="0" collapsed="false">
      <c r="A76" s="517" t="s">
        <v>604</v>
      </c>
      <c r="B76" s="517"/>
      <c r="C76" s="517"/>
      <c r="D76" s="518" t="s">
        <v>380</v>
      </c>
      <c r="E76" s="519" t="n">
        <v>0.66</v>
      </c>
      <c r="F76" s="519"/>
      <c r="G76" s="517"/>
      <c r="H76" s="517"/>
      <c r="I76" s="517"/>
      <c r="J76" s="517"/>
      <c r="K76" s="517"/>
      <c r="L76" s="518"/>
      <c r="M76" s="518"/>
      <c r="N76" s="521"/>
      <c r="O76" s="521"/>
      <c r="P76" s="521"/>
    </row>
    <row r="77" customFormat="false" ht="13.5" hidden="false" customHeight="true" outlineLevel="0" collapsed="false">
      <c r="A77" s="517" t="s">
        <v>437</v>
      </c>
      <c r="B77" s="517"/>
      <c r="C77" s="517"/>
      <c r="D77" s="518" t="s">
        <v>380</v>
      </c>
      <c r="E77" s="519" t="n">
        <v>0.54</v>
      </c>
      <c r="F77" s="519"/>
      <c r="G77" s="517"/>
      <c r="H77" s="517"/>
      <c r="I77" s="517"/>
      <c r="J77" s="517"/>
      <c r="K77" s="517"/>
      <c r="L77" s="518"/>
      <c r="M77" s="518"/>
      <c r="N77" s="521"/>
      <c r="O77" s="521"/>
      <c r="P77" s="521"/>
    </row>
    <row r="78" customFormat="false" ht="13.5" hidden="false" customHeight="true" outlineLevel="0" collapsed="false">
      <c r="A78" s="525" t="s">
        <v>440</v>
      </c>
      <c r="B78" s="525"/>
      <c r="C78" s="525"/>
      <c r="D78" s="526" t="s">
        <v>375</v>
      </c>
      <c r="E78" s="527" t="n">
        <v>0.43</v>
      </c>
      <c r="F78" s="527"/>
      <c r="G78" s="525"/>
      <c r="H78" s="525"/>
      <c r="I78" s="525"/>
      <c r="J78" s="525"/>
      <c r="K78" s="525"/>
      <c r="L78" s="526"/>
      <c r="M78" s="526"/>
      <c r="N78" s="529"/>
      <c r="O78" s="529"/>
      <c r="P78" s="529"/>
    </row>
    <row r="79" customFormat="false" ht="8.25" hidden="false" customHeight="true" outlineLevel="0" collapsed="false">
      <c r="A79" s="530"/>
      <c r="B79" s="531"/>
      <c r="C79" s="531"/>
      <c r="D79" s="531"/>
      <c r="E79" s="531"/>
      <c r="F79" s="531"/>
      <c r="G79" s="531"/>
      <c r="H79" s="531"/>
      <c r="I79" s="531"/>
      <c r="J79" s="531"/>
      <c r="K79" s="531"/>
      <c r="L79" s="531"/>
      <c r="M79" s="531"/>
      <c r="N79" s="531"/>
      <c r="O79" s="531"/>
      <c r="P79" s="532"/>
      <c r="Q79" s="155"/>
    </row>
    <row r="80" customFormat="false" ht="7.5" hidden="false" customHeight="true" outlineLevel="0" collapsed="false">
      <c r="A80" s="530"/>
      <c r="B80" s="531"/>
      <c r="C80" s="531"/>
      <c r="D80" s="531"/>
      <c r="E80" s="531"/>
      <c r="F80" s="531"/>
      <c r="G80" s="531"/>
      <c r="H80" s="531"/>
      <c r="I80" s="531"/>
      <c r="J80" s="531"/>
      <c r="K80" s="531"/>
      <c r="L80" s="531"/>
      <c r="M80" s="531"/>
      <c r="N80" s="531"/>
      <c r="O80" s="533"/>
      <c r="P80" s="534"/>
      <c r="Q80" s="155"/>
    </row>
    <row r="81" customFormat="false" ht="12.75" hidden="false" customHeight="true" outlineLevel="0" collapsed="false">
      <c r="A81" s="423" t="s">
        <v>391</v>
      </c>
      <c r="B81" s="423"/>
      <c r="C81" s="423"/>
      <c r="D81" s="423"/>
      <c r="E81" s="423"/>
      <c r="F81" s="423"/>
      <c r="G81" s="423"/>
      <c r="H81" s="423"/>
      <c r="I81" s="423"/>
      <c r="J81" s="423"/>
      <c r="K81" s="423"/>
      <c r="L81" s="424" t="s">
        <v>392</v>
      </c>
      <c r="M81" s="425" t="s">
        <v>393</v>
      </c>
      <c r="N81" s="426" t="s">
        <v>394</v>
      </c>
      <c r="O81" s="427" t="s">
        <v>395</v>
      </c>
      <c r="P81" s="428" t="s">
        <v>396</v>
      </c>
      <c r="Q81" s="155"/>
    </row>
    <row r="82" customFormat="false" ht="16.5" hidden="false" customHeight="true" outlineLevel="0" collapsed="false">
      <c r="A82" s="423"/>
      <c r="B82" s="423"/>
      <c r="C82" s="423"/>
      <c r="D82" s="423"/>
      <c r="E82" s="423"/>
      <c r="F82" s="423"/>
      <c r="G82" s="423"/>
      <c r="H82" s="423"/>
      <c r="I82" s="423"/>
      <c r="J82" s="423"/>
      <c r="K82" s="423"/>
      <c r="L82" s="424"/>
      <c r="M82" s="425"/>
      <c r="N82" s="426"/>
      <c r="O82" s="427"/>
      <c r="P82" s="428"/>
      <c r="Q82" s="155"/>
    </row>
    <row r="83" customFormat="false" ht="16.5" hidden="false" customHeight="true" outlineLevel="0" collapsed="false">
      <c r="A83" s="429" t="s">
        <v>397</v>
      </c>
      <c r="B83" s="429"/>
      <c r="C83" s="429"/>
      <c r="D83" s="429"/>
      <c r="E83" s="429"/>
      <c r="F83" s="429"/>
      <c r="G83" s="429"/>
      <c r="H83" s="429"/>
      <c r="I83" s="429"/>
      <c r="J83" s="429"/>
      <c r="K83" s="429"/>
      <c r="L83" s="430"/>
      <c r="M83" s="430"/>
      <c r="N83" s="431"/>
      <c r="O83" s="430"/>
      <c r="P83" s="432"/>
      <c r="Q83" s="155"/>
    </row>
    <row r="84" customFormat="false" ht="23.25" hidden="false" customHeight="true" outlineLevel="0" collapsed="false">
      <c r="A84" s="434" t="s">
        <v>605</v>
      </c>
      <c r="B84" s="434"/>
      <c r="C84" s="434"/>
      <c r="D84" s="434"/>
      <c r="E84" s="434"/>
      <c r="F84" s="434"/>
      <c r="G84" s="434"/>
      <c r="H84" s="434"/>
      <c r="I84" s="434"/>
      <c r="J84" s="434"/>
      <c r="K84" s="434"/>
      <c r="L84" s="435" t="n">
        <f aca="false">L27/L26</f>
        <v>0.823724007561437</v>
      </c>
      <c r="M84" s="444" t="n">
        <f aca="false">M27/M26</f>
        <v>0.851063829787234</v>
      </c>
      <c r="N84" s="437" t="e">
        <f aca="false">N27/N26</f>
        <v>#DIV/0!</v>
      </c>
      <c r="O84" s="441" t="e">
        <f aca="false">N84-M84</f>
        <v>#DIV/0!</v>
      </c>
      <c r="P84" s="438" t="e">
        <f aca="false">IF(N84&gt;=M84,"OK","NOOK")</f>
        <v>#DIV/0!</v>
      </c>
      <c r="Q84" s="155"/>
      <c r="R84" s="345"/>
      <c r="S84" s="345"/>
    </row>
    <row r="85" customFormat="false" ht="24.75" hidden="false" customHeight="true" outlineLevel="0" collapsed="false">
      <c r="A85" s="440" t="s">
        <v>606</v>
      </c>
      <c r="B85" s="440"/>
      <c r="C85" s="440"/>
      <c r="D85" s="440"/>
      <c r="E85" s="440"/>
      <c r="F85" s="440"/>
      <c r="G85" s="440"/>
      <c r="H85" s="440"/>
      <c r="I85" s="440"/>
      <c r="J85" s="440"/>
      <c r="K85" s="440"/>
      <c r="L85" s="441" t="n">
        <f aca="false">L27/L28</f>
        <v>1</v>
      </c>
      <c r="M85" s="444" t="n">
        <f aca="false">M27/M28</f>
        <v>1</v>
      </c>
      <c r="N85" s="437" t="e">
        <f aca="false">N27/N28</f>
        <v>#DIV/0!</v>
      </c>
      <c r="O85" s="441" t="e">
        <f aca="false">N85-M85</f>
        <v>#DIV/0!</v>
      </c>
      <c r="P85" s="438" t="e">
        <f aca="false">IF(N85&gt;=M85,"OK","NOOK")</f>
        <v>#DIV/0!</v>
      </c>
      <c r="Q85" s="155"/>
    </row>
    <row r="86" customFormat="false" ht="24.75" hidden="false" customHeight="true" outlineLevel="0" collapsed="false">
      <c r="A86" s="440" t="s">
        <v>607</v>
      </c>
      <c r="B86" s="440"/>
      <c r="C86" s="440"/>
      <c r="D86" s="440"/>
      <c r="E86" s="440"/>
      <c r="F86" s="440"/>
      <c r="G86" s="440"/>
      <c r="H86" s="440"/>
      <c r="I86" s="440"/>
      <c r="J86" s="440"/>
      <c r="K86" s="440"/>
      <c r="L86" s="441" t="n">
        <f aca="false">L31/L32</f>
        <v>0.994666666666667</v>
      </c>
      <c r="M86" s="444" t="n">
        <f aca="false">M31/M32</f>
        <v>0.985915492957747</v>
      </c>
      <c r="N86" s="437" t="e">
        <f aca="false">N31/N32</f>
        <v>#DIV/0!</v>
      </c>
      <c r="O86" s="441" t="e">
        <f aca="false">N86-M86</f>
        <v>#DIV/0!</v>
      </c>
      <c r="P86" s="438" t="e">
        <f aca="false">IF(N86&gt;=M86,"OK","NOOK")</f>
        <v>#DIV/0!</v>
      </c>
      <c r="Q86" s="155"/>
    </row>
    <row r="87" customFormat="false" ht="24.75" hidden="false" customHeight="true" outlineLevel="0" collapsed="false">
      <c r="A87" s="440" t="s">
        <v>608</v>
      </c>
      <c r="B87" s="440"/>
      <c r="C87" s="440"/>
      <c r="D87" s="440"/>
      <c r="E87" s="440"/>
      <c r="F87" s="440"/>
      <c r="G87" s="440"/>
      <c r="H87" s="440"/>
      <c r="I87" s="440"/>
      <c r="J87" s="440"/>
      <c r="K87" s="440"/>
      <c r="L87" s="441" t="n">
        <f aca="false">L31/L25</f>
        <v>0.112451009948749</v>
      </c>
      <c r="M87" s="444" t="n">
        <f aca="false">M31/M25</f>
        <v>0.127272727272727</v>
      </c>
      <c r="N87" s="437" t="e">
        <f aca="false">N31/N25</f>
        <v>#DIV/0!</v>
      </c>
      <c r="O87" s="441" t="e">
        <f aca="false">N87-M87</f>
        <v>#DIV/0!</v>
      </c>
      <c r="P87" s="438" t="e">
        <f aca="false">IF(N87&gt;=M87,"OK","NOOK")</f>
        <v>#DIV/0!</v>
      </c>
      <c r="Q87" s="155"/>
    </row>
    <row r="88" customFormat="false" ht="24.75" hidden="false" customHeight="true" outlineLevel="0" collapsed="false">
      <c r="A88" s="440" t="s">
        <v>609</v>
      </c>
      <c r="B88" s="440"/>
      <c r="C88" s="440"/>
      <c r="D88" s="440"/>
      <c r="E88" s="440"/>
      <c r="F88" s="440"/>
      <c r="G88" s="440"/>
      <c r="H88" s="440"/>
      <c r="I88" s="440"/>
      <c r="J88" s="440"/>
      <c r="K88" s="440"/>
      <c r="L88" s="441" t="n">
        <f aca="false">L37/L36</f>
        <v>0.964912280701754</v>
      </c>
      <c r="M88" s="444" t="n">
        <f aca="false">M37/M36</f>
        <v>0.975609756097561</v>
      </c>
      <c r="N88" s="437" t="e">
        <f aca="false">N37/N36</f>
        <v>#DIV/0!</v>
      </c>
      <c r="O88" s="441" t="e">
        <f aca="false">N88-M88</f>
        <v>#DIV/0!</v>
      </c>
      <c r="P88" s="438" t="e">
        <f aca="false">IF(N88&gt;=M88,"OK","NOOK")</f>
        <v>#DIV/0!</v>
      </c>
      <c r="Q88" s="155"/>
    </row>
    <row r="89" customFormat="false" ht="24.75" hidden="false" customHeight="true" outlineLevel="0" collapsed="false">
      <c r="A89" s="440" t="s">
        <v>610</v>
      </c>
      <c r="B89" s="440"/>
      <c r="C89" s="440"/>
      <c r="D89" s="440"/>
      <c r="E89" s="440"/>
      <c r="F89" s="440"/>
      <c r="G89" s="440"/>
      <c r="H89" s="440"/>
      <c r="I89" s="440"/>
      <c r="J89" s="440"/>
      <c r="K89" s="440"/>
      <c r="L89" s="441" t="n">
        <f aca="false">L39/L38</f>
        <v>0.996969696969697</v>
      </c>
      <c r="M89" s="444" t="n">
        <f aca="false">M39/M38</f>
        <v>0.99</v>
      </c>
      <c r="N89" s="437" t="e">
        <f aca="false">N39/N38</f>
        <v>#DIV/0!</v>
      </c>
      <c r="O89" s="441" t="e">
        <f aca="false">N89-M89</f>
        <v>#DIV/0!</v>
      </c>
      <c r="P89" s="438" t="e">
        <f aca="false">IF(N89&gt;=M89,"OK","NOOK")</f>
        <v>#DIV/0!</v>
      </c>
      <c r="Q89" s="155"/>
    </row>
    <row r="90" customFormat="false" ht="24.75" hidden="false" customHeight="true" outlineLevel="0" collapsed="false">
      <c r="A90" s="440" t="s">
        <v>611</v>
      </c>
      <c r="B90" s="440"/>
      <c r="C90" s="440"/>
      <c r="D90" s="440"/>
      <c r="E90" s="440"/>
      <c r="F90" s="440"/>
      <c r="G90" s="440"/>
      <c r="H90" s="440"/>
      <c r="I90" s="440"/>
      <c r="J90" s="440"/>
      <c r="K90" s="440"/>
      <c r="L90" s="441" t="n">
        <f aca="false">L34/L35</f>
        <v>1</v>
      </c>
      <c r="M90" s="444" t="n">
        <f aca="false">M34/M35</f>
        <v>1</v>
      </c>
      <c r="N90" s="437" t="e">
        <f aca="false">N34/N35</f>
        <v>#DIV/0!</v>
      </c>
      <c r="O90" s="441" t="e">
        <f aca="false">N90-M90</f>
        <v>#DIV/0!</v>
      </c>
      <c r="P90" s="438" t="e">
        <f aca="false">IF(N90&gt;=M90,"OK","NOOK")</f>
        <v>#DIV/0!</v>
      </c>
      <c r="Q90" s="155"/>
    </row>
    <row r="91" customFormat="false" ht="24.75" hidden="false" customHeight="true" outlineLevel="0" collapsed="false">
      <c r="A91" s="440" t="s">
        <v>612</v>
      </c>
      <c r="B91" s="440"/>
      <c r="C91" s="440"/>
      <c r="D91" s="440"/>
      <c r="E91" s="440"/>
      <c r="F91" s="440"/>
      <c r="G91" s="440"/>
      <c r="H91" s="440"/>
      <c r="I91" s="440"/>
      <c r="J91" s="440"/>
      <c r="K91" s="440"/>
      <c r="L91" s="441" t="n">
        <f aca="false">L40/L26</f>
        <v>0.0659262759924386</v>
      </c>
      <c r="M91" s="444" t="n">
        <f aca="false">M40/M26</f>
        <v>0.0638297872340426</v>
      </c>
      <c r="N91" s="437" t="e">
        <f aca="false">N40/N26</f>
        <v>#DIV/0!</v>
      </c>
      <c r="O91" s="441" t="e">
        <f aca="false">N91-M91</f>
        <v>#DIV/0!</v>
      </c>
      <c r="P91" s="438" t="e">
        <f aca="false">IF(N91&gt;=M91,"OK","NOOK")</f>
        <v>#DIV/0!</v>
      </c>
      <c r="Q91" s="155"/>
    </row>
    <row r="92" customFormat="false" ht="24.75" hidden="false" customHeight="true" outlineLevel="0" collapsed="false">
      <c r="A92" s="440" t="s">
        <v>613</v>
      </c>
      <c r="B92" s="440"/>
      <c r="C92" s="440"/>
      <c r="D92" s="440"/>
      <c r="E92" s="440"/>
      <c r="F92" s="440"/>
      <c r="G92" s="440"/>
      <c r="H92" s="440"/>
      <c r="I92" s="440"/>
      <c r="J92" s="440"/>
      <c r="K92" s="440"/>
      <c r="L92" s="441" t="n">
        <f aca="false">L44/L45</f>
        <v>1</v>
      </c>
      <c r="M92" s="444" t="n">
        <f aca="false">M44/M45</f>
        <v>1</v>
      </c>
      <c r="N92" s="437" t="e">
        <f aca="false">N44/N45</f>
        <v>#DIV/0!</v>
      </c>
      <c r="O92" s="441" t="e">
        <f aca="false">N92-M92</f>
        <v>#DIV/0!</v>
      </c>
      <c r="P92" s="438" t="e">
        <f aca="false">IF(N92&gt;=M92,"OK","NOOK")</f>
        <v>#DIV/0!</v>
      </c>
      <c r="Q92" s="155"/>
    </row>
    <row r="93" customFormat="false" ht="24.75" hidden="false" customHeight="true" outlineLevel="0" collapsed="false">
      <c r="A93" s="440" t="s">
        <v>614</v>
      </c>
      <c r="B93" s="440"/>
      <c r="C93" s="440"/>
      <c r="D93" s="440"/>
      <c r="E93" s="440"/>
      <c r="F93" s="440"/>
      <c r="G93" s="440"/>
      <c r="H93" s="440"/>
      <c r="I93" s="440"/>
      <c r="J93" s="440"/>
      <c r="K93" s="440"/>
      <c r="L93" s="441" t="n">
        <f aca="false">L44/L43</f>
        <v>0.114528345191646</v>
      </c>
      <c r="M93" s="444" t="n">
        <f aca="false">M44/M43</f>
        <v>0.0939597315436242</v>
      </c>
      <c r="N93" s="437" t="e">
        <f aca="false">N44/N43</f>
        <v>#DIV/0!</v>
      </c>
      <c r="O93" s="441" t="e">
        <f aca="false">N93-M93</f>
        <v>#DIV/0!</v>
      </c>
      <c r="P93" s="438" t="e">
        <f aca="false">IF(N93&gt;=M93,"OK","NOOK")</f>
        <v>#DIV/0!</v>
      </c>
      <c r="Q93" s="155"/>
    </row>
    <row r="94" customFormat="false" ht="24.75" hidden="false" customHeight="true" outlineLevel="0" collapsed="false">
      <c r="A94" s="440" t="s">
        <v>615</v>
      </c>
      <c r="B94" s="440"/>
      <c r="C94" s="440"/>
      <c r="D94" s="440"/>
      <c r="E94" s="440"/>
      <c r="F94" s="440"/>
      <c r="G94" s="440"/>
      <c r="H94" s="440"/>
      <c r="I94" s="440"/>
      <c r="J94" s="537"/>
      <c r="K94" s="537"/>
      <c r="L94" s="441" t="n">
        <f aca="false">(L30+L33+L41+L46)/(L27+L31+L40+L44)</f>
        <v>0.0230752641794264</v>
      </c>
      <c r="M94" s="444" t="n">
        <f aca="false">(M30+M33+M41+M46)/(M27+M31+M40+M44)</f>
        <v>0.0305732484076433</v>
      </c>
      <c r="N94" s="437" t="e">
        <f aca="false">(N30+N33+N41+N46)/(N27+N31+N40+N44)</f>
        <v>#DIV/0!</v>
      </c>
      <c r="O94" s="441" t="e">
        <f aca="false">N94-M94</f>
        <v>#DIV/0!</v>
      </c>
      <c r="P94" s="438" t="e">
        <f aca="false">IF(N94&lt;=M94,"OK","NOOK")</f>
        <v>#DIV/0!</v>
      </c>
      <c r="Q94" s="787"/>
      <c r="R94" s="222"/>
    </row>
    <row r="95" customFormat="false" ht="15" hidden="false" customHeight="true" outlineLevel="0" collapsed="false">
      <c r="A95" s="429" t="s">
        <v>402</v>
      </c>
      <c r="B95" s="429"/>
      <c r="C95" s="429"/>
      <c r="D95" s="429"/>
      <c r="E95" s="429"/>
      <c r="F95" s="429"/>
      <c r="G95" s="429"/>
      <c r="H95" s="429"/>
      <c r="I95" s="429"/>
      <c r="J95" s="429"/>
      <c r="K95" s="429"/>
      <c r="L95" s="541"/>
      <c r="M95" s="448"/>
      <c r="N95" s="431"/>
      <c r="O95" s="430"/>
      <c r="P95" s="542"/>
      <c r="Q95" s="155"/>
    </row>
    <row r="96" customFormat="false" ht="25.5" hidden="true" customHeight="true" outlineLevel="0" collapsed="false">
      <c r="A96" s="788"/>
      <c r="B96" s="788"/>
      <c r="C96" s="788"/>
      <c r="D96" s="788"/>
      <c r="E96" s="788"/>
      <c r="F96" s="788"/>
      <c r="G96" s="788"/>
      <c r="H96" s="788"/>
      <c r="I96" s="788"/>
      <c r="J96" s="789"/>
      <c r="K96" s="790"/>
      <c r="L96" s="587"/>
      <c r="M96" s="444"/>
      <c r="N96" s="589"/>
      <c r="O96" s="791"/>
      <c r="P96" s="792"/>
      <c r="Q96" s="155"/>
    </row>
    <row r="97" customFormat="false" ht="15" hidden="false" customHeight="true" outlineLevel="0" collapsed="false">
      <c r="A97" s="429" t="s">
        <v>404</v>
      </c>
      <c r="B97" s="429"/>
      <c r="C97" s="429"/>
      <c r="D97" s="429"/>
      <c r="E97" s="429"/>
      <c r="F97" s="429"/>
      <c r="G97" s="429"/>
      <c r="H97" s="429"/>
      <c r="I97" s="429"/>
      <c r="J97" s="429"/>
      <c r="K97" s="429"/>
      <c r="L97" s="543"/>
      <c r="M97" s="544"/>
      <c r="N97" s="431"/>
      <c r="O97" s="430"/>
      <c r="P97" s="545"/>
      <c r="Q97" s="155"/>
    </row>
    <row r="98" customFormat="false" ht="23.25" hidden="false" customHeight="true" outlineLevel="0" collapsed="false">
      <c r="A98" s="462" t="s">
        <v>616</v>
      </c>
      <c r="B98" s="462"/>
      <c r="C98" s="462"/>
      <c r="D98" s="462"/>
      <c r="E98" s="462"/>
      <c r="F98" s="462"/>
      <c r="G98" s="462"/>
      <c r="H98" s="462"/>
      <c r="I98" s="462"/>
      <c r="J98" s="462"/>
      <c r="K98" s="462"/>
      <c r="L98" s="435" t="n">
        <f aca="false">L52/L53</f>
        <v>0.782409077240266</v>
      </c>
      <c r="M98" s="436" t="n">
        <f aca="false">M52/M53</f>
        <v>0.740706860330885</v>
      </c>
      <c r="N98" s="535" t="e">
        <f aca="false">N52/N53</f>
        <v>#DIV/0!</v>
      </c>
      <c r="O98" s="435" t="e">
        <f aca="false">N98-M98</f>
        <v>#DIV/0!</v>
      </c>
      <c r="P98" s="467" t="e">
        <f aca="false">IF(N98&gt;=M98,"OK","NOOK")</f>
        <v>#DIV/0!</v>
      </c>
      <c r="Q98" s="155"/>
    </row>
    <row r="99" customFormat="false" ht="23.25" hidden="false" customHeight="true" outlineLevel="0" collapsed="false">
      <c r="A99" s="468" t="s">
        <v>617</v>
      </c>
      <c r="B99" s="468"/>
      <c r="C99" s="468"/>
      <c r="D99" s="468"/>
      <c r="E99" s="468"/>
      <c r="F99" s="468"/>
      <c r="G99" s="468"/>
      <c r="H99" s="468"/>
      <c r="I99" s="468"/>
      <c r="J99" s="469"/>
      <c r="K99" s="470"/>
      <c r="L99" s="793" t="n">
        <f aca="false">L53/L29</f>
        <v>4.88502206134905</v>
      </c>
      <c r="M99" s="794" t="n">
        <f aca="false">M53/M29</f>
        <v>5.26630158730159</v>
      </c>
      <c r="N99" s="795" t="e">
        <f aca="false">N53/N29</f>
        <v>#DIV/0!</v>
      </c>
      <c r="O99" s="793" t="e">
        <f aca="false">N99-M99</f>
        <v>#DIV/0!</v>
      </c>
      <c r="P99" s="796" t="e">
        <f aca="false">IF(N99&lt;=M99,"OK","NOOK")</f>
        <v>#DIV/0!</v>
      </c>
      <c r="Q99" s="155"/>
    </row>
    <row r="100" customFormat="false" ht="23.25" hidden="false" customHeight="true" outlineLevel="0" collapsed="false">
      <c r="A100" s="468" t="s">
        <v>618</v>
      </c>
      <c r="B100" s="468"/>
      <c r="C100" s="468"/>
      <c r="D100" s="468"/>
      <c r="E100" s="468"/>
      <c r="F100" s="468"/>
      <c r="G100" s="468"/>
      <c r="H100" s="468"/>
      <c r="I100" s="468"/>
      <c r="J100" s="469"/>
      <c r="K100" s="470"/>
      <c r="L100" s="793" t="n">
        <f aca="false">L53/L27</f>
        <v>530.387837062536</v>
      </c>
      <c r="M100" s="794" t="n">
        <f aca="false">M53/M27</f>
        <v>552.961666666667</v>
      </c>
      <c r="N100" s="797" t="e">
        <f aca="false">N53/N27</f>
        <v>#DIV/0!</v>
      </c>
      <c r="O100" s="549" t="e">
        <f aca="false">N100-M100</f>
        <v>#DIV/0!</v>
      </c>
      <c r="P100" s="550" t="e">
        <f aca="false">IF(N100&lt;=M100,"OK","NOOK")</f>
        <v>#DIV/0!</v>
      </c>
      <c r="Q100" s="155"/>
    </row>
    <row r="101" customFormat="false" ht="23.25" hidden="false" customHeight="true" outlineLevel="0" collapsed="false">
      <c r="A101" s="798" t="s">
        <v>619</v>
      </c>
      <c r="B101" s="798"/>
      <c r="C101" s="798"/>
      <c r="D101" s="798"/>
      <c r="E101" s="798"/>
      <c r="F101" s="798"/>
      <c r="G101" s="798"/>
      <c r="H101" s="798"/>
      <c r="I101" s="798"/>
      <c r="J101" s="468"/>
      <c r="K101" s="468"/>
      <c r="L101" s="445" t="n">
        <f aca="false">L54/L55</f>
        <v>0.898250637908208</v>
      </c>
      <c r="M101" s="538" t="n">
        <f aca="false">M54/M55</f>
        <v>0.768890978563704</v>
      </c>
      <c r="N101" s="539" t="e">
        <f aca="false">N54/N55</f>
        <v>#DIV/0!</v>
      </c>
      <c r="O101" s="445" t="e">
        <f aca="false">N101-M101</f>
        <v>#DIV/0!</v>
      </c>
      <c r="P101" s="550" t="e">
        <f aca="false">IF(N101&lt;=M101,"OK","NOOK")</f>
        <v>#DIV/0!</v>
      </c>
      <c r="Q101" s="155"/>
    </row>
    <row r="102" customFormat="false" ht="23.25" hidden="false" customHeight="true" outlineLevel="0" collapsed="false">
      <c r="A102" s="468" t="s">
        <v>620</v>
      </c>
      <c r="B102" s="468"/>
      <c r="C102" s="468"/>
      <c r="D102" s="468"/>
      <c r="E102" s="468"/>
      <c r="F102" s="468"/>
      <c r="G102" s="468"/>
      <c r="H102" s="468"/>
      <c r="I102" s="468"/>
      <c r="J102" s="799"/>
      <c r="K102" s="800"/>
      <c r="L102" s="793" t="n">
        <f aca="false">L55/L31</f>
        <v>161.816166219839</v>
      </c>
      <c r="M102" s="794" t="n">
        <f aca="false">M55/M31</f>
        <v>185.796357142857</v>
      </c>
      <c r="N102" s="797" t="e">
        <f aca="false">N55/N31</f>
        <v>#DIV/0!</v>
      </c>
      <c r="O102" s="549" t="e">
        <f aca="false">N102-M102</f>
        <v>#DIV/0!</v>
      </c>
      <c r="P102" s="550" t="e">
        <f aca="false">IF(N102&lt;=M102,"OK","NOOK")</f>
        <v>#DIV/0!</v>
      </c>
      <c r="Q102" s="155"/>
    </row>
    <row r="103" customFormat="false" ht="23.25" hidden="false" customHeight="true" outlineLevel="0" collapsed="false">
      <c r="A103" s="468" t="s">
        <v>621</v>
      </c>
      <c r="B103" s="468"/>
      <c r="C103" s="468"/>
      <c r="D103" s="468"/>
      <c r="E103" s="468"/>
      <c r="F103" s="468"/>
      <c r="G103" s="468"/>
      <c r="H103" s="468"/>
      <c r="I103" s="468"/>
      <c r="J103" s="469"/>
      <c r="K103" s="470"/>
      <c r="L103" s="445" t="n">
        <f aca="false">L56/L57</f>
        <v>0.428875278924624</v>
      </c>
      <c r="M103" s="538" t="n">
        <f aca="false">M56/M57</f>
        <v>0.359067524115756</v>
      </c>
      <c r="N103" s="539" t="e">
        <f aca="false">N56/N57</f>
        <v>#DIV/0!</v>
      </c>
      <c r="O103" s="445" t="e">
        <f aca="false">N103-M103</f>
        <v>#DIV/0!</v>
      </c>
      <c r="P103" s="550" t="e">
        <f aca="false">IF(N103&lt;=M103,"OK","NOOK")</f>
        <v>#DIV/0!</v>
      </c>
      <c r="Q103" s="155"/>
    </row>
    <row r="104" customFormat="false" ht="30.75" hidden="false" customHeight="true" outlineLevel="0" collapsed="false">
      <c r="A104" s="468" t="s">
        <v>622</v>
      </c>
      <c r="B104" s="468"/>
      <c r="C104" s="468"/>
      <c r="D104" s="468"/>
      <c r="E104" s="468"/>
      <c r="F104" s="468"/>
      <c r="G104" s="468"/>
      <c r="H104" s="468"/>
      <c r="I104" s="468"/>
      <c r="J104" s="801"/>
      <c r="K104" s="801"/>
      <c r="L104" s="793" t="n">
        <f aca="false">L57/L42</f>
        <v>2.46523530183727</v>
      </c>
      <c r="M104" s="794" t="n">
        <f aca="false">M57/M42</f>
        <v>2.43921568627451</v>
      </c>
      <c r="N104" s="795" t="e">
        <f aca="false">N57/N42</f>
        <v>#DIV/0!</v>
      </c>
      <c r="O104" s="793" t="e">
        <f aca="false">N104-M104</f>
        <v>#DIV/0!</v>
      </c>
      <c r="P104" s="796" t="e">
        <f aca="false">IF(N104&lt;=M104,"OK","NOOK")</f>
        <v>#DIV/0!</v>
      </c>
      <c r="Q104" s="155"/>
    </row>
    <row r="105" customFormat="false" ht="23.25" hidden="false" customHeight="true" outlineLevel="0" collapsed="false">
      <c r="A105" s="468" t="s">
        <v>623</v>
      </c>
      <c r="B105" s="468"/>
      <c r="C105" s="468"/>
      <c r="D105" s="468"/>
      <c r="E105" s="468"/>
      <c r="F105" s="468"/>
      <c r="G105" s="468"/>
      <c r="H105" s="468"/>
      <c r="I105" s="468"/>
      <c r="J105" s="799"/>
      <c r="K105" s="799"/>
      <c r="L105" s="445" t="n">
        <f aca="false">L58/L59</f>
        <v>0.468889830879889</v>
      </c>
      <c r="M105" s="538" t="n">
        <f aca="false">M58/M59</f>
        <v>0.282356005081079</v>
      </c>
      <c r="N105" s="539" t="e">
        <f aca="false">N58/N59</f>
        <v>#DIV/0!</v>
      </c>
      <c r="O105" s="445" t="e">
        <f aca="false">N105-M105</f>
        <v>#DIV/0!</v>
      </c>
      <c r="P105" s="550" t="e">
        <f aca="false">IF(N105&lt;=M105,"OK","NOOK")</f>
        <v>#DIV/0!</v>
      </c>
      <c r="Q105" s="155"/>
    </row>
    <row r="106" customFormat="false" ht="23.25" hidden="false" customHeight="true" outlineLevel="0" collapsed="false">
      <c r="A106" s="468" t="s">
        <v>624</v>
      </c>
      <c r="B106" s="468"/>
      <c r="C106" s="468"/>
      <c r="D106" s="468"/>
      <c r="E106" s="468"/>
      <c r="F106" s="468"/>
      <c r="G106" s="468"/>
      <c r="H106" s="468"/>
      <c r="I106" s="468"/>
      <c r="J106" s="469"/>
      <c r="K106" s="470"/>
      <c r="L106" s="793" t="n">
        <f aca="false">L59/L44</f>
        <v>340.197675350701</v>
      </c>
      <c r="M106" s="794" t="n">
        <f aca="false">M59/M44</f>
        <v>430.054857142857</v>
      </c>
      <c r="N106" s="795" t="e">
        <f aca="false">N59/N44</f>
        <v>#DIV/0!</v>
      </c>
      <c r="O106" s="793" t="e">
        <f aca="false">N106-M106</f>
        <v>#DIV/0!</v>
      </c>
      <c r="P106" s="796" t="e">
        <f aca="false">IF(N106&lt;=M106,"OK","NOOK")</f>
        <v>#DIV/0!</v>
      </c>
      <c r="Q106" s="155"/>
    </row>
    <row r="107" customFormat="false" ht="23.25" hidden="false" customHeight="true" outlineLevel="0" collapsed="false">
      <c r="A107" s="468" t="s">
        <v>625</v>
      </c>
      <c r="B107" s="468"/>
      <c r="C107" s="468"/>
      <c r="D107" s="468"/>
      <c r="E107" s="468"/>
      <c r="F107" s="468"/>
      <c r="G107" s="468"/>
      <c r="H107" s="468"/>
      <c r="I107" s="468"/>
      <c r="J107" s="469"/>
      <c r="K107" s="470"/>
      <c r="L107" s="793" t="n">
        <f aca="false">L50/L24</f>
        <v>53.8008884030164</v>
      </c>
      <c r="M107" s="794" t="n">
        <f aca="false">M50/M24</f>
        <v>56.4561620915033</v>
      </c>
      <c r="N107" s="551" t="e">
        <f aca="false">N50/N24</f>
        <v>#DIV/0!</v>
      </c>
      <c r="O107" s="793" t="e">
        <f aca="false">N107-M107</f>
        <v>#DIV/0!</v>
      </c>
      <c r="P107" s="796" t="e">
        <f aca="false">IF(N107&lt;=M107,"OK","NOOK")</f>
        <v>#DIV/0!</v>
      </c>
      <c r="Q107" s="155"/>
    </row>
    <row r="108" customFormat="false" ht="23.25" hidden="false" customHeight="true" outlineLevel="0" collapsed="false">
      <c r="A108" s="468" t="s">
        <v>626</v>
      </c>
      <c r="B108" s="468"/>
      <c r="C108" s="468"/>
      <c r="D108" s="468"/>
      <c r="E108" s="468"/>
      <c r="F108" s="468"/>
      <c r="G108" s="468"/>
      <c r="H108" s="468"/>
      <c r="I108" s="468"/>
      <c r="J108" s="469"/>
      <c r="K108" s="470"/>
      <c r="L108" s="445" t="n">
        <f aca="false">L62/L63</f>
        <v>0.162461621595068</v>
      </c>
      <c r="M108" s="538" t="n">
        <f aca="false">M62/M63</f>
        <v>0.2</v>
      </c>
      <c r="N108" s="539" t="e">
        <f aca="false">N62/N63</f>
        <v>#DIV/0!</v>
      </c>
      <c r="O108" s="445" t="e">
        <f aca="false">N108-M108</f>
        <v>#DIV/0!</v>
      </c>
      <c r="P108" s="550" t="e">
        <f aca="false">IF(N108&gt;=M108,"OK","NOOK")</f>
        <v>#DIV/0!</v>
      </c>
      <c r="Q108" s="155"/>
    </row>
    <row r="109" customFormat="false" ht="14.25" hidden="false" customHeight="true" outlineLevel="0" collapsed="false">
      <c r="A109" s="472" t="s">
        <v>407</v>
      </c>
      <c r="B109" s="472"/>
      <c r="C109" s="472"/>
      <c r="D109" s="472"/>
      <c r="E109" s="472"/>
      <c r="F109" s="472"/>
      <c r="G109" s="472"/>
      <c r="H109" s="472"/>
      <c r="I109" s="472"/>
      <c r="J109" s="472"/>
      <c r="K109" s="472"/>
      <c r="L109" s="543"/>
      <c r="M109" s="448"/>
      <c r="N109" s="555"/>
      <c r="O109" s="556"/>
      <c r="P109" s="603"/>
      <c r="Q109" s="155"/>
    </row>
    <row r="110" customFormat="false" ht="24.75" hidden="false" customHeight="true" outlineLevel="0" collapsed="false">
      <c r="A110" s="477" t="s">
        <v>627</v>
      </c>
      <c r="B110" s="477"/>
      <c r="C110" s="477"/>
      <c r="D110" s="477"/>
      <c r="E110" s="477"/>
      <c r="F110" s="477"/>
      <c r="G110" s="477"/>
      <c r="H110" s="477"/>
      <c r="I110" s="477"/>
      <c r="J110" s="477"/>
      <c r="K110" s="477"/>
      <c r="L110" s="435" t="n">
        <f aca="false">L65</f>
        <v>0.266766666666667</v>
      </c>
      <c r="M110" s="436" t="n">
        <f aca="false">M65</f>
        <v>0.8</v>
      </c>
      <c r="N110" s="535" t="n">
        <f aca="false">N65</f>
        <v>0</v>
      </c>
      <c r="O110" s="435" t="n">
        <f aca="false">N110-M110</f>
        <v>-0.8</v>
      </c>
      <c r="P110" s="467" t="str">
        <f aca="false">IF(N110&gt;=M110,"OK","NOOK")</f>
        <v>NOOK</v>
      </c>
      <c r="Q110" s="155"/>
    </row>
    <row r="111" customFormat="false" ht="23.25" hidden="false" customHeight="true" outlineLevel="0" collapsed="false">
      <c r="A111" s="802" t="s">
        <v>628</v>
      </c>
      <c r="B111" s="802"/>
      <c r="C111" s="802"/>
      <c r="D111" s="802"/>
      <c r="E111" s="802"/>
      <c r="F111" s="802"/>
      <c r="G111" s="802"/>
      <c r="H111" s="802"/>
      <c r="I111" s="802"/>
      <c r="J111" s="802"/>
      <c r="K111" s="802"/>
      <c r="L111" s="803" t="n">
        <f aca="false">L67</f>
        <v>5.33333333333333</v>
      </c>
      <c r="M111" s="804" t="n">
        <f aca="false">M67</f>
        <v>2</v>
      </c>
      <c r="N111" s="805" t="n">
        <f aca="false">N67</f>
        <v>0</v>
      </c>
      <c r="O111" s="435" t="n">
        <f aca="false">N111-M111</f>
        <v>-2</v>
      </c>
      <c r="P111" s="467" t="str">
        <f aca="false">IF(N111&gt;=M111,"OK","NOOK")</f>
        <v>NOOK</v>
      </c>
      <c r="Q111" s="155"/>
    </row>
    <row r="112" customFormat="false" ht="22.5" hidden="false" customHeight="true" outlineLevel="0" collapsed="false">
      <c r="A112" s="605"/>
      <c r="B112" s="605"/>
      <c r="C112" s="605"/>
      <c r="D112" s="605"/>
      <c r="E112" s="605"/>
      <c r="F112" s="605"/>
      <c r="G112" s="605"/>
      <c r="H112" s="605"/>
      <c r="I112" s="605"/>
      <c r="J112" s="605"/>
      <c r="K112" s="605"/>
      <c r="L112" s="806"/>
      <c r="M112" s="807"/>
      <c r="N112" s="608"/>
      <c r="O112" s="609"/>
      <c r="P112" s="610"/>
      <c r="Q112" s="155"/>
    </row>
    <row r="113" customFormat="false" ht="19.5" hidden="false" customHeight="true" outlineLevel="0" collapsed="false">
      <c r="A113" s="611" t="s">
        <v>410</v>
      </c>
      <c r="B113" s="611"/>
      <c r="C113" s="611"/>
      <c r="D113" s="611"/>
      <c r="E113" s="611"/>
      <c r="F113" s="611"/>
      <c r="G113" s="611"/>
      <c r="H113" s="611"/>
      <c r="I113" s="611"/>
      <c r="J113" s="611"/>
      <c r="K113" s="611"/>
      <c r="L113" s="611"/>
      <c r="M113" s="611"/>
      <c r="N113" s="611"/>
      <c r="O113" s="611"/>
      <c r="P113" s="611"/>
      <c r="Q113" s="155"/>
    </row>
    <row r="114" customFormat="false" ht="36" hidden="false" customHeight="true" outlineLevel="0" collapsed="false">
      <c r="A114" s="562" t="s">
        <v>451</v>
      </c>
      <c r="B114" s="562"/>
      <c r="C114" s="562"/>
      <c r="D114" s="562"/>
      <c r="E114" s="562"/>
      <c r="F114" s="562"/>
      <c r="G114" s="562"/>
      <c r="H114" s="562"/>
      <c r="I114" s="562"/>
      <c r="J114" s="562"/>
      <c r="K114" s="562"/>
      <c r="L114" s="562"/>
      <c r="M114" s="562"/>
      <c r="N114" s="562"/>
      <c r="O114" s="562"/>
      <c r="P114" s="562"/>
      <c r="Q114" s="155"/>
    </row>
    <row r="115" customFormat="false" ht="82.5" hidden="false" customHeight="true" outlineLevel="0" collapsed="false">
      <c r="A115" s="562"/>
      <c r="B115" s="562"/>
      <c r="C115" s="562"/>
      <c r="D115" s="562"/>
      <c r="E115" s="562"/>
      <c r="F115" s="562"/>
      <c r="G115" s="562"/>
      <c r="H115" s="562"/>
      <c r="I115" s="562"/>
      <c r="J115" s="562"/>
      <c r="K115" s="562"/>
      <c r="L115" s="562"/>
      <c r="M115" s="562"/>
      <c r="N115" s="562"/>
      <c r="O115" s="562"/>
      <c r="P115" s="562"/>
      <c r="Q115" s="155"/>
      <c r="R115" s="483"/>
    </row>
    <row r="116" customFormat="false" ht="21" hidden="true" customHeight="true" outlineLevel="0" collapsed="false">
      <c r="A116" s="484"/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  <c r="P116" s="486"/>
    </row>
  </sheetData>
  <mergeCells count="15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G47:P47"/>
    <mergeCell ref="A48:F48"/>
    <mergeCell ref="A49:F49"/>
    <mergeCell ref="G49:P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G64:P64"/>
    <mergeCell ref="A65:F65"/>
    <mergeCell ref="A66:F66"/>
    <mergeCell ref="A67:F67"/>
    <mergeCell ref="A68:P68"/>
    <mergeCell ref="A69:F69"/>
    <mergeCell ref="G69:P69"/>
    <mergeCell ref="A70:C70"/>
    <mergeCell ref="E70:F70"/>
    <mergeCell ref="G70:I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G72:K72"/>
    <mergeCell ref="L72:M72"/>
    <mergeCell ref="N72:P72"/>
    <mergeCell ref="A73:C73"/>
    <mergeCell ref="E73:F73"/>
    <mergeCell ref="G73:K73"/>
    <mergeCell ref="L73:M73"/>
    <mergeCell ref="N73:P73"/>
    <mergeCell ref="A74:C74"/>
    <mergeCell ref="E74:F74"/>
    <mergeCell ref="G74:K74"/>
    <mergeCell ref="L74:M74"/>
    <mergeCell ref="N74:P74"/>
    <mergeCell ref="A75:C75"/>
    <mergeCell ref="E75:F75"/>
    <mergeCell ref="G75:K75"/>
    <mergeCell ref="L75:M75"/>
    <mergeCell ref="N75:P75"/>
    <mergeCell ref="A76:C76"/>
    <mergeCell ref="E76:F76"/>
    <mergeCell ref="G76:K76"/>
    <mergeCell ref="L76:M76"/>
    <mergeCell ref="N76:P76"/>
    <mergeCell ref="A77:C77"/>
    <mergeCell ref="E77:F77"/>
    <mergeCell ref="G77:K77"/>
    <mergeCell ref="L77:M77"/>
    <mergeCell ref="N77:P77"/>
    <mergeCell ref="A78:C78"/>
    <mergeCell ref="E78:F78"/>
    <mergeCell ref="G78:K78"/>
    <mergeCell ref="L78:M78"/>
    <mergeCell ref="N78:P78"/>
    <mergeCell ref="A81:K82"/>
    <mergeCell ref="L81:L82"/>
    <mergeCell ref="M81:M82"/>
    <mergeCell ref="N81:N82"/>
    <mergeCell ref="O81:O82"/>
    <mergeCell ref="P81:P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  <mergeCell ref="A94:I94"/>
    <mergeCell ref="A95:K95"/>
    <mergeCell ref="A96:I96"/>
    <mergeCell ref="A97:K97"/>
    <mergeCell ref="A98:K98"/>
    <mergeCell ref="A99:I99"/>
    <mergeCell ref="A100:I100"/>
    <mergeCell ref="A101:I101"/>
    <mergeCell ref="J101:K101"/>
    <mergeCell ref="A102:I102"/>
    <mergeCell ref="A103:I103"/>
    <mergeCell ref="A104:I104"/>
    <mergeCell ref="J104:K104"/>
    <mergeCell ref="A105:I105"/>
    <mergeCell ref="A106:I106"/>
    <mergeCell ref="A107:I107"/>
    <mergeCell ref="A108:I108"/>
    <mergeCell ref="A109:K109"/>
    <mergeCell ref="A110:K110"/>
    <mergeCell ref="A111:K111"/>
    <mergeCell ref="A112:K112"/>
    <mergeCell ref="A113:P113"/>
    <mergeCell ref="A114:P115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olpiano</oddHeader>
    <oddFooter>&amp;L&amp;8&amp;F&amp;R&amp;8pag. 20</oddFooter>
  </headerFooter>
  <rowBreaks count="2" manualBreakCount="2">
    <brk id="94" man="true" max="16383" min="0"/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49" width="9.14"/>
    <col collapsed="false" customWidth="true" hidden="false" outlineLevel="0" max="6" min="6" style="149" width="10.71"/>
    <col collapsed="false" customWidth="true" hidden="false" outlineLevel="0" max="7" min="7" style="149" width="13.99"/>
    <col collapsed="false" customWidth="true" hidden="false" outlineLevel="0" max="8" min="8" style="149" width="15.56"/>
    <col collapsed="false" customWidth="true" hidden="false" outlineLevel="0" max="9" min="9" style="149" width="14.56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3" min="12" style="149" width="13.7"/>
    <col collapsed="false" customWidth="true" hidden="false" outlineLevel="0" max="14" min="14" style="149" width="11.7"/>
    <col collapsed="false" customWidth="true" hidden="false" outlineLevel="0" max="15" min="15" style="149" width="11.42"/>
    <col collapsed="false" customWidth="true" hidden="false" outlineLevel="0" max="16" min="16" style="149" width="11.99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12.75" hidden="false" customHeight="true" outlineLevel="0" collapsed="false">
      <c r="A4" s="221" t="s">
        <v>319</v>
      </c>
      <c r="B4" s="222"/>
      <c r="C4" s="222"/>
      <c r="D4" s="222"/>
      <c r="E4" s="313" t="str">
        <f aca="false">processi!C7</f>
        <v>SETTORE AMMINISTRATIVO</v>
      </c>
      <c r="F4" s="313"/>
      <c r="G4" s="313"/>
      <c r="H4" s="313"/>
      <c r="I4" s="313"/>
      <c r="J4" s="313"/>
      <c r="K4" s="222"/>
      <c r="L4" s="312"/>
      <c r="M4" s="222"/>
      <c r="N4" s="222"/>
      <c r="O4" s="222"/>
      <c r="P4" s="223"/>
    </row>
    <row r="5" customFormat="false" ht="0.75" hidden="false" customHeight="true" outlineLevel="0" collapsed="false">
      <c r="A5" s="221" t="s">
        <v>320</v>
      </c>
      <c r="B5" s="222"/>
      <c r="C5" s="222"/>
      <c r="D5" s="222"/>
      <c r="E5" s="313"/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/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629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27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630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46.5" hidden="false" customHeight="true" outlineLevel="0" collapsed="false">
      <c r="A18" s="487" t="s">
        <v>631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328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2" t="n">
        <f aca="false">Caratteristiche!M5</f>
        <v>15300</v>
      </c>
      <c r="N24" s="492"/>
      <c r="O24" s="507"/>
      <c r="P24" s="508"/>
      <c r="Q24" s="345"/>
    </row>
    <row r="25" customFormat="false" ht="14.25" hidden="false" customHeight="true" outlineLevel="0" collapsed="false">
      <c r="A25" s="346" t="s">
        <v>632</v>
      </c>
      <c r="B25" s="346"/>
      <c r="C25" s="346"/>
      <c r="D25" s="346"/>
      <c r="E25" s="346"/>
      <c r="F25" s="346"/>
      <c r="G25" s="489" t="n">
        <v>16</v>
      </c>
      <c r="H25" s="489" t="n">
        <v>16</v>
      </c>
      <c r="I25" s="489" t="n">
        <v>16</v>
      </c>
      <c r="J25" s="489" t="n">
        <f aca="false">(G25+H25+I25)/3</f>
        <v>16</v>
      </c>
      <c r="K25" s="490"/>
      <c r="L25" s="349" t="n">
        <f aca="false">(G25+H25+I25)/3</f>
        <v>16</v>
      </c>
      <c r="M25" s="491" t="n">
        <v>16</v>
      </c>
      <c r="N25" s="492"/>
      <c r="O25" s="355" t="n">
        <f aca="false">(N25/L25)-100%</f>
        <v>-1</v>
      </c>
      <c r="P25" s="786" t="n">
        <f aca="false">(N25/M25)-100%</f>
        <v>-1</v>
      </c>
    </row>
    <row r="26" customFormat="false" ht="14.25" hidden="false" customHeight="true" outlineLevel="0" collapsed="false">
      <c r="A26" s="346" t="s">
        <v>633</v>
      </c>
      <c r="B26" s="346"/>
      <c r="C26" s="346"/>
      <c r="D26" s="346"/>
      <c r="E26" s="346"/>
      <c r="F26" s="346"/>
      <c r="G26" s="808" t="n">
        <v>5.675</v>
      </c>
      <c r="H26" s="808" t="n">
        <v>5.955</v>
      </c>
      <c r="I26" s="808" t="n">
        <v>5.99</v>
      </c>
      <c r="J26" s="489" t="n">
        <f aca="false">(G26+H26+I26)/3</f>
        <v>5.87333333333333</v>
      </c>
      <c r="K26" s="490"/>
      <c r="L26" s="349" t="n">
        <f aca="false">(G26+H26+I26)/3</f>
        <v>5.87333333333333</v>
      </c>
      <c r="M26" s="809" t="n">
        <v>5.93</v>
      </c>
      <c r="N26" s="494"/>
      <c r="O26" s="343" t="n">
        <f aca="false">(N26/L26)-100%</f>
        <v>-1</v>
      </c>
      <c r="P26" s="344" t="n">
        <f aca="false">(N26/M26)-100%</f>
        <v>-1</v>
      </c>
    </row>
    <row r="27" customFormat="false" ht="85.5" hidden="false" customHeight="true" outlineLevel="0" collapsed="false">
      <c r="A27" s="495" t="s">
        <v>634</v>
      </c>
      <c r="B27" s="495"/>
      <c r="C27" s="495"/>
      <c r="D27" s="495"/>
      <c r="E27" s="495"/>
      <c r="F27" s="495"/>
      <c r="G27" s="489" t="n">
        <v>6682</v>
      </c>
      <c r="H27" s="489" t="n">
        <v>5684</v>
      </c>
      <c r="I27" s="489" t="n">
        <v>5473</v>
      </c>
      <c r="J27" s="489" t="n">
        <f aca="false">(G27+H27+I27)/3</f>
        <v>5946.33333333333</v>
      </c>
      <c r="K27" s="490"/>
      <c r="L27" s="349" t="n">
        <f aca="false">(G27+H27+I27)/3</f>
        <v>5946.33333333333</v>
      </c>
      <c r="M27" s="493" t="n">
        <v>5400</v>
      </c>
      <c r="N27" s="494"/>
      <c r="O27" s="810" t="n">
        <f aca="false">(N27/L27)-100%</f>
        <v>-1</v>
      </c>
      <c r="P27" s="359" t="n">
        <f aca="false">(N27/M27)-100%</f>
        <v>-1</v>
      </c>
      <c r="Q27" s="345"/>
    </row>
    <row r="28" customFormat="false" ht="12" hidden="false" customHeight="true" outlineLevel="0" collapsed="false">
      <c r="A28" s="346" t="s">
        <v>635</v>
      </c>
      <c r="B28" s="346"/>
      <c r="C28" s="346"/>
      <c r="D28" s="346"/>
      <c r="E28" s="346"/>
      <c r="F28" s="346"/>
      <c r="G28" s="489" t="n">
        <v>8626</v>
      </c>
      <c r="H28" s="489" t="n">
        <v>6532</v>
      </c>
      <c r="I28" s="489" t="n">
        <v>6829</v>
      </c>
      <c r="J28" s="489" t="n">
        <f aca="false">(G28+H28+I28)/3</f>
        <v>7329</v>
      </c>
      <c r="K28" s="490"/>
      <c r="L28" s="349" t="n">
        <f aca="false">(G28+H28+I28)/3</f>
        <v>7329</v>
      </c>
      <c r="M28" s="491" t="n">
        <v>6600</v>
      </c>
      <c r="N28" s="492"/>
      <c r="O28" s="355" t="n">
        <f aca="false">(N28/L28)-100%</f>
        <v>-1</v>
      </c>
      <c r="P28" s="786" t="n">
        <f aca="false">(N28/M28)-100%</f>
        <v>-1</v>
      </c>
    </row>
    <row r="29" customFormat="false" ht="12.75" hidden="true" customHeight="true" outlineLevel="0" collapsed="false">
      <c r="A29" s="86"/>
      <c r="B29" s="86"/>
      <c r="C29" s="86"/>
      <c r="D29" s="86"/>
      <c r="E29" s="86"/>
      <c r="F29" s="86"/>
      <c r="G29" s="87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2.75" hidden="false" customHeight="true" outlineLevel="0" collapsed="false">
      <c r="A30" s="334" t="s">
        <v>348</v>
      </c>
      <c r="B30" s="334"/>
      <c r="C30" s="334"/>
      <c r="D30" s="334"/>
      <c r="E30" s="334"/>
      <c r="F30" s="334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R30" s="366"/>
    </row>
    <row r="31" customFormat="false" ht="14.25" hidden="false" customHeight="true" outlineLevel="0" collapsed="false">
      <c r="A31" s="334" t="s">
        <v>350</v>
      </c>
      <c r="B31" s="334"/>
      <c r="C31" s="334"/>
      <c r="D31" s="334"/>
      <c r="E31" s="334"/>
      <c r="F31" s="334"/>
      <c r="G31" s="382"/>
      <c r="H31" s="382"/>
      <c r="I31" s="382"/>
      <c r="J31" s="382"/>
      <c r="K31" s="382"/>
      <c r="L31" s="382"/>
      <c r="M31" s="382"/>
      <c r="N31" s="382"/>
      <c r="O31" s="382"/>
      <c r="P31" s="382"/>
    </row>
    <row r="32" customFormat="false" ht="16.5" hidden="false" customHeight="true" outlineLevel="0" collapsed="false">
      <c r="A32" s="383" t="s">
        <v>636</v>
      </c>
      <c r="B32" s="383"/>
      <c r="C32" s="383"/>
      <c r="D32" s="383"/>
      <c r="E32" s="383"/>
      <c r="F32" s="383"/>
      <c r="G32" s="384" t="n">
        <v>201995.51</v>
      </c>
      <c r="H32" s="384" t="n">
        <v>224621.14</v>
      </c>
      <c r="I32" s="384" t="n">
        <v>223640.77</v>
      </c>
      <c r="J32" s="497" t="n">
        <f aca="false">(G32+H32+I32)/3</f>
        <v>216752.473333333</v>
      </c>
      <c r="K32" s="498"/>
      <c r="L32" s="570" t="n">
        <f aca="false">(G32+H32+I32)/3</f>
        <v>216752.473333333</v>
      </c>
      <c r="M32" s="387" t="n">
        <v>220096.11</v>
      </c>
      <c r="N32" s="388"/>
      <c r="O32" s="372" t="n">
        <f aca="false">(N32/L32)-100%</f>
        <v>-1</v>
      </c>
      <c r="P32" s="373" t="n">
        <f aca="false">(N32/M32)-100%</f>
        <v>-1</v>
      </c>
    </row>
    <row r="33" customFormat="false" ht="16.5" hidden="false" customHeight="true" outlineLevel="0" collapsed="false">
      <c r="A33" s="383" t="s">
        <v>352</v>
      </c>
      <c r="B33" s="383"/>
      <c r="C33" s="383"/>
      <c r="D33" s="383"/>
      <c r="E33" s="383"/>
      <c r="F33" s="383"/>
      <c r="G33" s="384" t="n">
        <v>176260.19</v>
      </c>
      <c r="H33" s="384" t="n">
        <v>199012.1</v>
      </c>
      <c r="I33" s="384" t="n">
        <v>196190.14</v>
      </c>
      <c r="J33" s="497" t="n">
        <f aca="false">(G33+H33+I33)/3</f>
        <v>190487.476666667</v>
      </c>
      <c r="K33" s="498"/>
      <c r="L33" s="570" t="n">
        <f aca="false">(G33+H33+I33)/3</f>
        <v>190487.476666667</v>
      </c>
      <c r="M33" s="387" t="n">
        <v>190235.1</v>
      </c>
      <c r="N33" s="388"/>
      <c r="O33" s="372" t="n">
        <f aca="false">(N33/L33)-100%</f>
        <v>-1</v>
      </c>
      <c r="P33" s="373" t="n">
        <f aca="false">(N33/M33)-100%</f>
        <v>-1</v>
      </c>
    </row>
    <row r="34" customFormat="false" ht="12" hidden="false" customHeight="true" outlineLevel="0" collapsed="false">
      <c r="A34" s="334" t="s">
        <v>354</v>
      </c>
      <c r="B34" s="334"/>
      <c r="C34" s="334"/>
      <c r="D34" s="334"/>
      <c r="E34" s="334"/>
      <c r="F34" s="334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S34" s="389"/>
    </row>
    <row r="35" customFormat="false" ht="15" hidden="false" customHeight="true" outlineLevel="0" collapsed="false">
      <c r="A35" s="390" t="s">
        <v>356</v>
      </c>
      <c r="B35" s="390"/>
      <c r="C35" s="390"/>
      <c r="D35" s="390"/>
      <c r="E35" s="390"/>
      <c r="F35" s="390"/>
      <c r="G35" s="573" t="s">
        <v>357</v>
      </c>
      <c r="H35" s="573" t="s">
        <v>357</v>
      </c>
      <c r="I35" s="573" t="n">
        <v>0.6926</v>
      </c>
      <c r="J35" s="573" t="e">
        <f aca="false">(G35+H35+I35)/3</f>
        <v>#VALUE!</v>
      </c>
      <c r="K35" s="574"/>
      <c r="L35" s="811" t="n">
        <f aca="false">I35</f>
        <v>0.6926</v>
      </c>
      <c r="M35" s="576" t="s">
        <v>357</v>
      </c>
      <c r="N35" s="577"/>
      <c r="O35" s="372" t="n">
        <f aca="false">(N35/L35)-100%</f>
        <v>-1</v>
      </c>
      <c r="P35" s="373" t="e">
        <f aca="false">(N35/M35)-100%</f>
        <v>#VALUE!</v>
      </c>
    </row>
    <row r="36" customFormat="false" ht="18.75" hidden="false" customHeight="true" outlineLevel="0" collapsed="false">
      <c r="A36" s="405"/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</row>
    <row r="37" customFormat="false" ht="13.5" hidden="false" customHeight="true" outlineLevel="0" collapsed="false">
      <c r="A37" s="812" t="s">
        <v>358</v>
      </c>
      <c r="B37" s="812"/>
      <c r="C37" s="812"/>
      <c r="D37" s="812"/>
      <c r="E37" s="812"/>
      <c r="F37" s="812"/>
      <c r="G37" s="813" t="s">
        <v>359</v>
      </c>
      <c r="H37" s="813"/>
      <c r="I37" s="813"/>
      <c r="J37" s="813"/>
      <c r="K37" s="813"/>
      <c r="L37" s="813"/>
      <c r="M37" s="813"/>
      <c r="N37" s="813"/>
      <c r="O37" s="813"/>
      <c r="P37" s="813"/>
    </row>
    <row r="38" customFormat="false" ht="26.25" hidden="false" customHeight="true" outlineLevel="0" collapsed="false">
      <c r="A38" s="814" t="s">
        <v>360</v>
      </c>
      <c r="B38" s="814"/>
      <c r="C38" s="814"/>
      <c r="D38" s="815" t="s">
        <v>361</v>
      </c>
      <c r="E38" s="816" t="s">
        <v>362</v>
      </c>
      <c r="F38" s="816"/>
      <c r="G38" s="815" t="s">
        <v>363</v>
      </c>
      <c r="H38" s="815"/>
      <c r="I38" s="815"/>
      <c r="J38" s="817"/>
      <c r="K38" s="817"/>
      <c r="L38" s="815" t="s">
        <v>364</v>
      </c>
      <c r="M38" s="815"/>
      <c r="N38" s="818" t="s">
        <v>365</v>
      </c>
      <c r="O38" s="818"/>
      <c r="P38" s="818"/>
    </row>
    <row r="39" customFormat="false" ht="12.75" hidden="false" customHeight="true" outlineLevel="0" collapsed="false">
      <c r="A39" s="819" t="s">
        <v>366</v>
      </c>
      <c r="B39" s="819"/>
      <c r="C39" s="819"/>
      <c r="D39" s="820" t="s">
        <v>367</v>
      </c>
      <c r="E39" s="821" t="n">
        <v>0.84</v>
      </c>
      <c r="F39" s="821"/>
      <c r="G39" s="820"/>
      <c r="H39" s="820"/>
      <c r="I39" s="820"/>
      <c r="J39" s="820"/>
      <c r="K39" s="820"/>
      <c r="L39" s="820"/>
      <c r="M39" s="820"/>
      <c r="N39" s="822"/>
      <c r="O39" s="822"/>
      <c r="P39" s="822"/>
    </row>
    <row r="40" customFormat="false" ht="12.75" hidden="false" customHeight="true" outlineLevel="0" collapsed="false">
      <c r="A40" s="819" t="s">
        <v>374</v>
      </c>
      <c r="B40" s="819"/>
      <c r="C40" s="819"/>
      <c r="D40" s="820" t="s">
        <v>637</v>
      </c>
      <c r="E40" s="821" t="n">
        <v>0.99</v>
      </c>
      <c r="F40" s="821"/>
      <c r="G40" s="820"/>
      <c r="H40" s="820"/>
      <c r="I40" s="820"/>
      <c r="J40" s="820"/>
      <c r="K40" s="820"/>
      <c r="L40" s="820"/>
      <c r="M40" s="820"/>
      <c r="N40" s="822"/>
      <c r="O40" s="822"/>
      <c r="P40" s="822"/>
    </row>
    <row r="41" customFormat="false" ht="12.75" hidden="false" customHeight="true" outlineLevel="0" collapsed="false">
      <c r="A41" s="819" t="s">
        <v>376</v>
      </c>
      <c r="B41" s="819"/>
      <c r="C41" s="819"/>
      <c r="D41" s="820" t="s">
        <v>637</v>
      </c>
      <c r="E41" s="821" t="n">
        <v>0.99</v>
      </c>
      <c r="F41" s="821"/>
      <c r="G41" s="820"/>
      <c r="H41" s="820"/>
      <c r="I41" s="820"/>
      <c r="J41" s="820"/>
      <c r="K41" s="820"/>
      <c r="L41" s="820"/>
      <c r="M41" s="820"/>
      <c r="N41" s="822"/>
      <c r="O41" s="822"/>
      <c r="P41" s="822"/>
    </row>
    <row r="42" customFormat="false" ht="12.75" hidden="false" customHeight="true" outlineLevel="0" collapsed="false">
      <c r="A42" s="819" t="s">
        <v>638</v>
      </c>
      <c r="B42" s="819"/>
      <c r="C42" s="819"/>
      <c r="D42" s="820" t="s">
        <v>637</v>
      </c>
      <c r="E42" s="821" t="n">
        <v>0.86</v>
      </c>
      <c r="F42" s="821"/>
      <c r="G42" s="820"/>
      <c r="H42" s="820"/>
      <c r="I42" s="820"/>
      <c r="J42" s="820"/>
      <c r="K42" s="820"/>
      <c r="L42" s="820"/>
      <c r="M42" s="820"/>
      <c r="N42" s="822"/>
      <c r="O42" s="822"/>
      <c r="P42" s="822"/>
    </row>
    <row r="43" customFormat="false" ht="12.75" hidden="false" customHeight="true" outlineLevel="0" collapsed="false">
      <c r="A43" s="819" t="s">
        <v>639</v>
      </c>
      <c r="B43" s="819"/>
      <c r="C43" s="819"/>
      <c r="D43" s="820" t="s">
        <v>637</v>
      </c>
      <c r="E43" s="821" t="n">
        <v>1</v>
      </c>
      <c r="F43" s="821"/>
      <c r="G43" s="820"/>
      <c r="H43" s="820"/>
      <c r="I43" s="820"/>
      <c r="J43" s="820"/>
      <c r="K43" s="820"/>
      <c r="L43" s="820"/>
      <c r="M43" s="820"/>
      <c r="N43" s="822"/>
      <c r="O43" s="822"/>
      <c r="P43" s="822"/>
    </row>
    <row r="44" customFormat="false" ht="12.75" hidden="false" customHeight="true" outlineLevel="0" collapsed="false">
      <c r="A44" s="819" t="s">
        <v>640</v>
      </c>
      <c r="B44" s="819"/>
      <c r="C44" s="819"/>
      <c r="D44" s="820" t="s">
        <v>641</v>
      </c>
      <c r="E44" s="821" t="n">
        <v>1</v>
      </c>
      <c r="F44" s="821"/>
      <c r="G44" s="820"/>
      <c r="H44" s="820"/>
      <c r="I44" s="820"/>
      <c r="J44" s="820"/>
      <c r="K44" s="820"/>
      <c r="L44" s="820"/>
      <c r="M44" s="820"/>
      <c r="N44" s="822"/>
      <c r="O44" s="822"/>
      <c r="P44" s="822"/>
    </row>
    <row r="45" customFormat="false" ht="13.5" hidden="false" customHeight="true" outlineLevel="0" collapsed="false">
      <c r="A45" s="823" t="s">
        <v>370</v>
      </c>
      <c r="B45" s="823"/>
      <c r="C45" s="823"/>
      <c r="D45" s="824" t="s">
        <v>371</v>
      </c>
      <c r="E45" s="825" t="n">
        <v>0.25</v>
      </c>
      <c r="F45" s="825"/>
      <c r="G45" s="824"/>
      <c r="H45" s="824"/>
      <c r="I45" s="824"/>
      <c r="J45" s="824"/>
      <c r="K45" s="824"/>
      <c r="L45" s="824"/>
      <c r="M45" s="824"/>
      <c r="N45" s="826"/>
      <c r="O45" s="826"/>
      <c r="P45" s="826"/>
    </row>
    <row r="46" customFormat="false" ht="15" hidden="false" customHeight="false" outlineLevel="0" collapsed="false">
      <c r="A46" s="530"/>
      <c r="B46" s="531"/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2"/>
      <c r="Q46" s="155"/>
    </row>
    <row r="47" customFormat="false" ht="15" hidden="false" customHeight="false" outlineLevel="0" collapsed="false">
      <c r="A47" s="530"/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1"/>
      <c r="N47" s="531"/>
      <c r="O47" s="533"/>
      <c r="P47" s="534"/>
      <c r="Q47" s="155"/>
    </row>
    <row r="48" customFormat="false" ht="12.75" hidden="false" customHeight="true" outlineLevel="0" collapsed="false">
      <c r="A48" s="423" t="s">
        <v>391</v>
      </c>
      <c r="B48" s="423"/>
      <c r="C48" s="423"/>
      <c r="D48" s="423"/>
      <c r="E48" s="423"/>
      <c r="F48" s="423"/>
      <c r="G48" s="423"/>
      <c r="H48" s="423"/>
      <c r="I48" s="423"/>
      <c r="J48" s="423"/>
      <c r="K48" s="423"/>
      <c r="L48" s="424" t="s">
        <v>392</v>
      </c>
      <c r="M48" s="425" t="s">
        <v>393</v>
      </c>
      <c r="N48" s="426" t="s">
        <v>394</v>
      </c>
      <c r="O48" s="427" t="s">
        <v>395</v>
      </c>
      <c r="P48" s="428" t="s">
        <v>396</v>
      </c>
      <c r="Q48" s="155"/>
    </row>
    <row r="49" customFormat="false" ht="16.5" hidden="false" customHeight="true" outlineLevel="0" collapsed="false">
      <c r="A49" s="423"/>
      <c r="B49" s="423"/>
      <c r="C49" s="423"/>
      <c r="D49" s="423"/>
      <c r="E49" s="423"/>
      <c r="F49" s="423"/>
      <c r="G49" s="423"/>
      <c r="H49" s="423"/>
      <c r="I49" s="423"/>
      <c r="J49" s="423"/>
      <c r="K49" s="423"/>
      <c r="L49" s="424"/>
      <c r="M49" s="425"/>
      <c r="N49" s="426"/>
      <c r="O49" s="427"/>
      <c r="P49" s="428"/>
      <c r="Q49" s="155"/>
    </row>
    <row r="50" customFormat="false" ht="16.5" hidden="false" customHeight="true" outlineLevel="0" collapsed="false">
      <c r="A50" s="429" t="s">
        <v>397</v>
      </c>
      <c r="B50" s="429"/>
      <c r="C50" s="429"/>
      <c r="D50" s="429"/>
      <c r="E50" s="429"/>
      <c r="F50" s="429"/>
      <c r="G50" s="429"/>
      <c r="H50" s="429"/>
      <c r="I50" s="429"/>
      <c r="J50" s="429"/>
      <c r="K50" s="429"/>
      <c r="L50" s="430"/>
      <c r="M50" s="430"/>
      <c r="N50" s="431"/>
      <c r="O50" s="430"/>
      <c r="P50" s="432"/>
      <c r="Q50" s="155"/>
    </row>
    <row r="51" customFormat="false" ht="23.25" hidden="false" customHeight="true" outlineLevel="0" collapsed="false">
      <c r="A51" s="434" t="s">
        <v>484</v>
      </c>
      <c r="B51" s="434"/>
      <c r="C51" s="434"/>
      <c r="D51" s="434"/>
      <c r="E51" s="434"/>
      <c r="F51" s="434"/>
      <c r="G51" s="434"/>
      <c r="H51" s="434"/>
      <c r="I51" s="434"/>
      <c r="J51" s="434"/>
      <c r="K51" s="434"/>
      <c r="L51" s="435" t="n">
        <f aca="false">L25/36</f>
        <v>0.444444444444444</v>
      </c>
      <c r="M51" s="436" t="n">
        <f aca="false">M25/36</f>
        <v>0.444444444444444</v>
      </c>
      <c r="N51" s="535" t="n">
        <f aca="false">N25/36</f>
        <v>0</v>
      </c>
      <c r="O51" s="827" t="n">
        <f aca="false">N51-M51</f>
        <v>-0.444444444444444</v>
      </c>
      <c r="P51" s="438" t="str">
        <f aca="false">IF(N51&gt;=M51,"OK","NOOK")</f>
        <v>NOOK</v>
      </c>
      <c r="Q51" s="155"/>
      <c r="R51" s="345"/>
      <c r="S51" s="345"/>
    </row>
    <row r="52" customFormat="false" ht="24.75" hidden="false" customHeight="true" outlineLevel="0" collapsed="false">
      <c r="A52" s="828" t="s">
        <v>642</v>
      </c>
      <c r="B52" s="828"/>
      <c r="C52" s="828"/>
      <c r="D52" s="828"/>
      <c r="E52" s="828"/>
      <c r="F52" s="828"/>
      <c r="G52" s="828"/>
      <c r="H52" s="828"/>
      <c r="I52" s="828"/>
      <c r="J52" s="222"/>
      <c r="K52" s="222"/>
      <c r="L52" s="441" t="n">
        <f aca="false">L26/L24</f>
        <v>0.000393110526080942</v>
      </c>
      <c r="M52" s="436" t="n">
        <f aca="false">M26/M24</f>
        <v>0.000387581699346405</v>
      </c>
      <c r="N52" s="535" t="e">
        <f aca="false">N26/N24</f>
        <v>#DIV/0!</v>
      </c>
      <c r="O52" s="441" t="e">
        <f aca="false">N52-M52</f>
        <v>#DIV/0!</v>
      </c>
      <c r="P52" s="438" t="e">
        <f aca="false">IF(N52&lt;=M52,"OK","NOOK")</f>
        <v>#DIV/0!</v>
      </c>
      <c r="Q52" s="155"/>
    </row>
    <row r="53" customFormat="false" ht="24.75" hidden="false" customHeight="true" outlineLevel="0" collapsed="false">
      <c r="A53" s="828" t="s">
        <v>643</v>
      </c>
      <c r="B53" s="828"/>
      <c r="C53" s="828"/>
      <c r="D53" s="828"/>
      <c r="E53" s="828"/>
      <c r="F53" s="828"/>
      <c r="G53" s="828"/>
      <c r="H53" s="828"/>
      <c r="I53" s="828"/>
      <c r="J53" s="537"/>
      <c r="K53" s="537"/>
      <c r="L53" s="827" t="n">
        <f aca="false">L27/L24</f>
        <v>0.397996519566284</v>
      </c>
      <c r="M53" s="829" t="n">
        <f aca="false">M27/M24</f>
        <v>0.352941176470588</v>
      </c>
      <c r="N53" s="830" t="e">
        <f aca="false">N27/N24</f>
        <v>#DIV/0!</v>
      </c>
      <c r="O53" s="441" t="e">
        <f aca="false">N53-M53</f>
        <v>#DIV/0!</v>
      </c>
      <c r="P53" s="438" t="e">
        <f aca="false">IF(N53&gt;=M53,"OK","NOOK")</f>
        <v>#DIV/0!</v>
      </c>
      <c r="Q53" s="155"/>
    </row>
    <row r="54" customFormat="false" ht="0.75" hidden="false" customHeight="true" outlineLevel="0" collapsed="false">
      <c r="A54" s="828"/>
      <c r="B54" s="828"/>
      <c r="C54" s="828"/>
      <c r="D54" s="828"/>
      <c r="E54" s="828"/>
      <c r="F54" s="828"/>
      <c r="G54" s="828"/>
      <c r="H54" s="828"/>
      <c r="I54" s="828"/>
      <c r="J54" s="443"/>
      <c r="K54" s="443"/>
      <c r="L54" s="831"/>
      <c r="M54" s="832"/>
      <c r="N54" s="833"/>
      <c r="O54" s="831"/>
      <c r="P54" s="834"/>
      <c r="Q54" s="155"/>
    </row>
    <row r="55" customFormat="false" ht="15" hidden="false" customHeight="true" outlineLevel="0" collapsed="false">
      <c r="A55" s="429" t="s">
        <v>402</v>
      </c>
      <c r="B55" s="429"/>
      <c r="C55" s="429"/>
      <c r="D55" s="429"/>
      <c r="E55" s="429"/>
      <c r="F55" s="429"/>
      <c r="G55" s="429"/>
      <c r="H55" s="429"/>
      <c r="I55" s="429"/>
      <c r="J55" s="429"/>
      <c r="K55" s="429"/>
      <c r="L55" s="447"/>
      <c r="M55" s="473"/>
      <c r="N55" s="835"/>
      <c r="O55" s="475"/>
      <c r="P55" s="476"/>
      <c r="Q55" s="155"/>
    </row>
    <row r="56" customFormat="false" ht="15" hidden="false" customHeight="true" outlineLevel="0" collapsed="false">
      <c r="A56" s="429" t="s">
        <v>404</v>
      </c>
      <c r="B56" s="429"/>
      <c r="C56" s="429"/>
      <c r="D56" s="429"/>
      <c r="E56" s="429"/>
      <c r="F56" s="429"/>
      <c r="G56" s="429"/>
      <c r="H56" s="429"/>
      <c r="I56" s="429"/>
      <c r="J56" s="429"/>
      <c r="K56" s="429"/>
      <c r="L56" s="543"/>
      <c r="M56" s="544"/>
      <c r="N56" s="449"/>
      <c r="O56" s="430"/>
      <c r="P56" s="836"/>
      <c r="Q56" s="155"/>
      <c r="R56" s="837"/>
      <c r="S56" s="838"/>
      <c r="T56" s="839"/>
    </row>
    <row r="57" customFormat="false" ht="23.25" hidden="false" customHeight="true" outlineLevel="0" collapsed="false">
      <c r="A57" s="477" t="s">
        <v>644</v>
      </c>
      <c r="B57" s="477"/>
      <c r="C57" s="477"/>
      <c r="D57" s="477"/>
      <c r="E57" s="477"/>
      <c r="F57" s="477"/>
      <c r="G57" s="477"/>
      <c r="H57" s="477"/>
      <c r="I57" s="477"/>
      <c r="J57" s="477"/>
      <c r="K57" s="477"/>
      <c r="L57" s="463" t="n">
        <f aca="false">L32/L24</f>
        <v>14.5075503101156</v>
      </c>
      <c r="M57" s="464" t="n">
        <f aca="false">M32/M24</f>
        <v>14.3853666666667</v>
      </c>
      <c r="N57" s="840" t="e">
        <f aca="false">N32/N24</f>
        <v>#DIV/0!</v>
      </c>
      <c r="O57" s="466" t="e">
        <f aca="false">N57-M57</f>
        <v>#DIV/0!</v>
      </c>
      <c r="P57" s="457" t="e">
        <f aca="false">IF(N57&lt;=M57,"OK","NOOK")</f>
        <v>#DIV/0!</v>
      </c>
      <c r="Q57" s="155"/>
      <c r="R57" s="841"/>
      <c r="S57" s="842"/>
      <c r="T57" s="843"/>
    </row>
    <row r="58" customFormat="false" ht="23.25" hidden="false" customHeight="true" outlineLevel="0" collapsed="false">
      <c r="A58" s="828" t="s">
        <v>645</v>
      </c>
      <c r="B58" s="828"/>
      <c r="C58" s="828"/>
      <c r="D58" s="828"/>
      <c r="E58" s="828"/>
      <c r="F58" s="828"/>
      <c r="G58" s="828"/>
      <c r="H58" s="828"/>
      <c r="I58" s="828"/>
      <c r="J58" s="469"/>
      <c r="K58" s="470"/>
      <c r="L58" s="463" t="n">
        <f aca="false">L32/L27</f>
        <v>36.4514501933965</v>
      </c>
      <c r="M58" s="464" t="n">
        <f aca="false">M32/M27</f>
        <v>40.7585388888889</v>
      </c>
      <c r="N58" s="840" t="e">
        <f aca="false">N32/N27</f>
        <v>#DIV/0!</v>
      </c>
      <c r="O58" s="549" t="e">
        <f aca="false">N58-M58</f>
        <v>#DIV/0!</v>
      </c>
      <c r="P58" s="540" t="e">
        <f aca="false">IF(N58&lt;=M58,"OK","NOOK")</f>
        <v>#DIV/0!</v>
      </c>
      <c r="Q58" s="155"/>
    </row>
    <row r="59" customFormat="false" ht="30.75" hidden="false" customHeight="true" outlineLevel="0" collapsed="false">
      <c r="A59" s="828" t="s">
        <v>646</v>
      </c>
      <c r="B59" s="828"/>
      <c r="C59" s="828"/>
      <c r="D59" s="828"/>
      <c r="E59" s="828"/>
      <c r="F59" s="828"/>
      <c r="G59" s="828"/>
      <c r="H59" s="828"/>
      <c r="I59" s="828"/>
      <c r="J59" s="597"/>
      <c r="K59" s="597"/>
      <c r="L59" s="463" t="n">
        <f aca="false">L32/L28</f>
        <v>29.5746313730841</v>
      </c>
      <c r="M59" s="464" t="n">
        <f aca="false">M32/M28</f>
        <v>33.3478954545455</v>
      </c>
      <c r="N59" s="840" t="e">
        <f aca="false">N32/N28</f>
        <v>#DIV/0!</v>
      </c>
      <c r="O59" s="549" t="e">
        <f aca="false">N59-M59</f>
        <v>#DIV/0!</v>
      </c>
      <c r="P59" s="540" t="e">
        <f aca="false">IF(N59&lt;=M59,"OK","NOOK")</f>
        <v>#DIV/0!</v>
      </c>
    </row>
    <row r="60" customFormat="false" ht="14.25" hidden="false" customHeight="true" outlineLevel="0" collapsed="false">
      <c r="A60" s="472" t="s">
        <v>407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844"/>
      <c r="M60" s="448"/>
      <c r="N60" s="845"/>
      <c r="O60" s="846"/>
      <c r="P60" s="476"/>
      <c r="Q60" s="155"/>
    </row>
    <row r="61" customFormat="false" ht="24.75" hidden="false" customHeight="true" outlineLevel="0" collapsed="false">
      <c r="A61" s="477" t="s">
        <v>409</v>
      </c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435" t="n">
        <f aca="false">L35</f>
        <v>0.6926</v>
      </c>
      <c r="M61" s="847" t="str">
        <f aca="false">M35</f>
        <v>n.d.</v>
      </c>
      <c r="N61" s="535" t="n">
        <f aca="false">N35</f>
        <v>0</v>
      </c>
      <c r="O61" s="558" t="e">
        <f aca="false">N61-M61</f>
        <v>#VALUE!</v>
      </c>
      <c r="P61" s="540" t="str">
        <f aca="false">IF(N61&gt;=M61,"OK","NOOK")</f>
        <v>NOOK</v>
      </c>
      <c r="Q61" s="155"/>
    </row>
    <row r="62" customFormat="false" ht="22.5" hidden="false" customHeight="true" outlineLevel="0" collapsed="false">
      <c r="A62" s="605"/>
      <c r="B62" s="605"/>
      <c r="C62" s="605"/>
      <c r="D62" s="605"/>
      <c r="E62" s="605"/>
      <c r="F62" s="605"/>
      <c r="G62" s="605"/>
      <c r="H62" s="605"/>
      <c r="I62" s="605"/>
      <c r="J62" s="605"/>
      <c r="K62" s="605"/>
      <c r="L62" s="806"/>
      <c r="M62" s="807"/>
      <c r="N62" s="608"/>
      <c r="O62" s="609"/>
      <c r="P62" s="610"/>
      <c r="Q62" s="155"/>
    </row>
    <row r="63" s="850" customFormat="true" ht="19.5" hidden="false" customHeight="true" outlineLevel="0" collapsed="false">
      <c r="A63" s="848" t="s">
        <v>410</v>
      </c>
      <c r="B63" s="848"/>
      <c r="C63" s="848"/>
      <c r="D63" s="848"/>
      <c r="E63" s="848"/>
      <c r="F63" s="848"/>
      <c r="G63" s="848"/>
      <c r="H63" s="848"/>
      <c r="I63" s="848"/>
      <c r="J63" s="848"/>
      <c r="K63" s="848"/>
      <c r="L63" s="848"/>
      <c r="M63" s="848"/>
      <c r="N63" s="848"/>
      <c r="O63" s="848"/>
      <c r="P63" s="848"/>
      <c r="Q63" s="849"/>
    </row>
    <row r="64" customFormat="false" ht="36" hidden="false" customHeight="true" outlineLevel="0" collapsed="false">
      <c r="A64" s="562" t="s">
        <v>451</v>
      </c>
      <c r="B64" s="562"/>
      <c r="C64" s="562"/>
      <c r="D64" s="562"/>
      <c r="E64" s="562"/>
      <c r="F64" s="562"/>
      <c r="G64" s="562"/>
      <c r="H64" s="562"/>
      <c r="I64" s="562"/>
      <c r="J64" s="562"/>
      <c r="K64" s="562"/>
      <c r="L64" s="562"/>
      <c r="M64" s="562"/>
      <c r="N64" s="562"/>
      <c r="O64" s="562"/>
      <c r="P64" s="562"/>
      <c r="Q64" s="155"/>
    </row>
    <row r="65" s="850" customFormat="true" ht="82.5" hidden="false" customHeight="true" outlineLevel="0" collapsed="false">
      <c r="A65" s="562"/>
      <c r="B65" s="562"/>
      <c r="C65" s="562"/>
      <c r="D65" s="562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849"/>
      <c r="R65" s="851"/>
    </row>
    <row r="66" customFormat="false" ht="21" hidden="true" customHeight="true" outlineLevel="0" collapsed="false">
      <c r="A66" s="484"/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6"/>
    </row>
  </sheetData>
  <mergeCells count="9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G29:P29"/>
    <mergeCell ref="A30:F30"/>
    <mergeCell ref="G30:P30"/>
    <mergeCell ref="A31:F31"/>
    <mergeCell ref="G31:P31"/>
    <mergeCell ref="A32:F32"/>
    <mergeCell ref="A33:F33"/>
    <mergeCell ref="A34:F34"/>
    <mergeCell ref="G34:P34"/>
    <mergeCell ref="A35:F35"/>
    <mergeCell ref="A36:P36"/>
    <mergeCell ref="A37:F37"/>
    <mergeCell ref="G37:P37"/>
    <mergeCell ref="A38:C38"/>
    <mergeCell ref="E38:F38"/>
    <mergeCell ref="G38:I38"/>
    <mergeCell ref="L38:M38"/>
    <mergeCell ref="N38:P38"/>
    <mergeCell ref="A39:C39"/>
    <mergeCell ref="E39:F39"/>
    <mergeCell ref="G39:K39"/>
    <mergeCell ref="L39:M39"/>
    <mergeCell ref="N39:P39"/>
    <mergeCell ref="A40:C40"/>
    <mergeCell ref="E40:F40"/>
    <mergeCell ref="G40:K40"/>
    <mergeCell ref="L40:M40"/>
    <mergeCell ref="N40:P40"/>
    <mergeCell ref="A41:C41"/>
    <mergeCell ref="E41:F41"/>
    <mergeCell ref="G41:I41"/>
    <mergeCell ref="L41:M41"/>
    <mergeCell ref="N41:P41"/>
    <mergeCell ref="A42:C42"/>
    <mergeCell ref="E42:F42"/>
    <mergeCell ref="G42:K42"/>
    <mergeCell ref="L42:M42"/>
    <mergeCell ref="N42:P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G45:K45"/>
    <mergeCell ref="L45:M45"/>
    <mergeCell ref="N45:P45"/>
    <mergeCell ref="A48:K49"/>
    <mergeCell ref="L48:L49"/>
    <mergeCell ref="M48:M49"/>
    <mergeCell ref="N48:N49"/>
    <mergeCell ref="O48:O49"/>
    <mergeCell ref="P48:P49"/>
    <mergeCell ref="A50:K50"/>
    <mergeCell ref="A51:K51"/>
    <mergeCell ref="A52:I52"/>
    <mergeCell ref="A53:I53"/>
    <mergeCell ref="A54:I54"/>
    <mergeCell ref="J54:K54"/>
    <mergeCell ref="A55:K55"/>
    <mergeCell ref="A56:K56"/>
    <mergeCell ref="A57:K57"/>
    <mergeCell ref="A58:I58"/>
    <mergeCell ref="A59:I59"/>
    <mergeCell ref="J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21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N119" activeCellId="0" sqref="N11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1.85"/>
    <col collapsed="false" customWidth="true" hidden="false" outlineLevel="0" max="8" min="8" style="5" width="12.28"/>
    <col collapsed="false" customWidth="true" hidden="false" outlineLevel="0" max="9" min="9" style="5" width="12.56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85"/>
    <col collapsed="false" customWidth="true" hidden="false" outlineLevel="0" max="13" min="13" style="5" width="11.56"/>
    <col collapsed="false" customWidth="true" hidden="false" outlineLevel="0" max="14" min="14" style="5" width="11.7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612"/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3" t="s">
        <v>140</v>
      </c>
      <c r="P1" s="614" t="n">
        <v>2011</v>
      </c>
    </row>
    <row r="2" customFormat="false" ht="24.75" hidden="false" customHeight="true" outlineLevel="0" collapsed="false">
      <c r="A2" s="615" t="s">
        <v>318</v>
      </c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</row>
    <row r="3" customFormat="false" ht="12.75" hidden="false" customHeight="false" outlineLevel="0" collapsed="false">
      <c r="A3" s="262"/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7"/>
    </row>
    <row r="4" customFormat="false" ht="34.5" hidden="false" customHeight="true" outlineLevel="0" collapsed="false">
      <c r="A4" s="262" t="s">
        <v>319</v>
      </c>
      <c r="B4" s="616"/>
      <c r="C4" s="616"/>
      <c r="D4" s="616"/>
      <c r="E4" s="852" t="str">
        <f aca="false">processi!C8</f>
        <v>SETTORE POLIZIA MUNICIPALE - SETTORE AMMINISTRATIVO</v>
      </c>
      <c r="F4" s="852"/>
      <c r="G4" s="852"/>
      <c r="H4" s="852"/>
      <c r="I4" s="852"/>
      <c r="J4" s="852"/>
      <c r="K4" s="616"/>
      <c r="L4" s="619"/>
      <c r="M4" s="616"/>
      <c r="N4" s="616"/>
      <c r="O4" s="616"/>
      <c r="P4" s="620"/>
    </row>
    <row r="5" customFormat="false" ht="0.75" hidden="false" customHeight="true" outlineLevel="0" collapsed="false">
      <c r="A5" s="262" t="s">
        <v>320</v>
      </c>
      <c r="B5" s="616"/>
      <c r="C5" s="616"/>
      <c r="D5" s="616"/>
      <c r="E5" s="853"/>
      <c r="F5" s="853"/>
      <c r="G5" s="853"/>
      <c r="H5" s="853"/>
      <c r="I5" s="853"/>
      <c r="J5" s="853"/>
      <c r="K5" s="616"/>
      <c r="L5" s="619"/>
      <c r="M5" s="616"/>
      <c r="N5" s="616"/>
      <c r="O5" s="616"/>
      <c r="P5" s="620"/>
    </row>
    <row r="6" customFormat="false" ht="12.75" hidden="true" customHeight="false" outlineLevel="0" collapsed="false">
      <c r="A6" s="262" t="s">
        <v>321</v>
      </c>
      <c r="B6" s="616"/>
      <c r="C6" s="616"/>
      <c r="D6" s="616"/>
      <c r="E6" s="853"/>
      <c r="F6" s="853"/>
      <c r="G6" s="853"/>
      <c r="H6" s="853"/>
      <c r="I6" s="853"/>
      <c r="J6" s="853"/>
      <c r="K6" s="616"/>
      <c r="L6" s="619"/>
      <c r="M6" s="616"/>
      <c r="N6" s="616"/>
      <c r="O6" s="616"/>
      <c r="P6" s="620"/>
    </row>
    <row r="7" customFormat="false" ht="13.5" hidden="false" customHeight="false" outlineLevel="0" collapsed="false">
      <c r="A7" s="622"/>
      <c r="B7" s="623"/>
      <c r="C7" s="623"/>
      <c r="D7" s="623"/>
      <c r="E7" s="623"/>
      <c r="F7" s="623"/>
      <c r="G7" s="623"/>
      <c r="H7" s="623"/>
      <c r="I7" s="623"/>
      <c r="J7" s="623"/>
      <c r="K7" s="623"/>
      <c r="L7" s="623"/>
      <c r="M7" s="623"/>
      <c r="N7" s="623"/>
      <c r="O7" s="623"/>
      <c r="P7" s="624"/>
    </row>
    <row r="8" customFormat="false" ht="12.75" hidden="false" customHeight="true" outlineLevel="0" collapsed="false">
      <c r="A8" s="625" t="s">
        <v>647</v>
      </c>
      <c r="B8" s="625"/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75"/>
    </row>
    <row r="9" customFormat="false" ht="12.75" hidden="false" customHeight="true" outlineLevel="0" collapsed="false">
      <c r="A9" s="318" t="s">
        <v>35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7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75"/>
    </row>
    <row r="11" customFormat="false" ht="12.75" hidden="false" customHeight="true" outlineLevel="0" collapsed="false">
      <c r="A11" s="626" t="s">
        <v>323</v>
      </c>
      <c r="B11" s="626"/>
      <c r="C11" s="626"/>
      <c r="D11" s="626"/>
      <c r="E11" s="626"/>
      <c r="F11" s="626"/>
      <c r="G11" s="626"/>
      <c r="H11" s="626"/>
      <c r="I11" s="626"/>
      <c r="J11" s="626"/>
      <c r="K11" s="626"/>
      <c r="L11" s="626"/>
      <c r="M11" s="626"/>
      <c r="N11" s="626"/>
      <c r="O11" s="626"/>
      <c r="P11" s="626"/>
      <c r="Q11" s="627"/>
    </row>
    <row r="12" customFormat="false" ht="14.25" hidden="false" customHeight="true" outlineLevel="0" collapsed="false">
      <c r="A12" s="321" t="s">
        <v>648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7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7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7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75"/>
    </row>
    <row r="16" customFormat="false" ht="2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75"/>
    </row>
    <row r="17" customFormat="false" ht="14.25" hidden="false" customHeight="true" outlineLevel="0" collapsed="false">
      <c r="A17" s="626" t="s">
        <v>325</v>
      </c>
      <c r="B17" s="626"/>
      <c r="C17" s="626"/>
      <c r="D17" s="626"/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  <c r="Q17" s="75"/>
    </row>
    <row r="18" customFormat="false" ht="43.5" hidden="false" customHeight="true" outlineLevel="0" collapsed="false">
      <c r="A18" s="854" t="s">
        <v>649</v>
      </c>
      <c r="B18" s="854"/>
      <c r="C18" s="854"/>
      <c r="D18" s="854"/>
      <c r="E18" s="854"/>
      <c r="F18" s="854"/>
      <c r="G18" s="854"/>
      <c r="H18" s="854"/>
      <c r="I18" s="854"/>
      <c r="J18" s="854"/>
      <c r="K18" s="854"/>
      <c r="L18" s="854"/>
      <c r="M18" s="854"/>
      <c r="N18" s="854"/>
      <c r="O18" s="854"/>
      <c r="P18" s="854"/>
      <c r="Q18" s="75"/>
    </row>
    <row r="19" customFormat="false" ht="14.25" hidden="false" customHeight="true" outlineLevel="0" collapsed="false">
      <c r="A19" s="626" t="s">
        <v>327</v>
      </c>
      <c r="B19" s="626"/>
      <c r="C19" s="626"/>
      <c r="D19" s="626"/>
      <c r="E19" s="626"/>
      <c r="F19" s="626"/>
      <c r="G19" s="626"/>
      <c r="H19" s="626"/>
      <c r="I19" s="626"/>
      <c r="J19" s="626"/>
      <c r="K19" s="626"/>
      <c r="L19" s="626"/>
      <c r="M19" s="626"/>
      <c r="N19" s="626"/>
      <c r="O19" s="626"/>
      <c r="P19" s="626"/>
      <c r="Q19" s="75"/>
    </row>
    <row r="20" customFormat="false" ht="26.25" hidden="false" customHeight="true" outlineLevel="0" collapsed="false">
      <c r="A20" s="323" t="s">
        <v>650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75"/>
    </row>
    <row r="21" customFormat="false" ht="13.5" hidden="false" customHeight="true" outlineLevel="0" collapsed="false">
      <c r="A21" s="628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75"/>
    </row>
    <row r="22" customFormat="false" ht="49.5" hidden="false" customHeight="true" outlineLevel="0" collapsed="false">
      <c r="A22" s="629"/>
      <c r="B22" s="629"/>
      <c r="C22" s="629"/>
      <c r="D22" s="629"/>
      <c r="E22" s="629"/>
      <c r="F22" s="629"/>
      <c r="G22" s="630" t="n">
        <f aca="false">P1-3</f>
        <v>2008</v>
      </c>
      <c r="H22" s="630" t="n">
        <f aca="false">P1-2</f>
        <v>2009</v>
      </c>
      <c r="I22" s="630" t="n">
        <f aca="false">P1-1</f>
        <v>2010</v>
      </c>
      <c r="J22" s="631" t="s">
        <v>330</v>
      </c>
      <c r="K22" s="632" t="s">
        <v>331</v>
      </c>
      <c r="L22" s="633" t="s">
        <v>330</v>
      </c>
      <c r="M22" s="634" t="s">
        <v>332</v>
      </c>
      <c r="N22" s="632" t="s">
        <v>333</v>
      </c>
      <c r="O22" s="635" t="s">
        <v>334</v>
      </c>
      <c r="P22" s="636" t="s">
        <v>335</v>
      </c>
      <c r="Q22" s="75"/>
      <c r="R22" s="79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637"/>
      <c r="H23" s="637"/>
      <c r="I23" s="637"/>
      <c r="J23" s="637"/>
      <c r="K23" s="637"/>
      <c r="L23" s="637"/>
      <c r="M23" s="637"/>
      <c r="N23" s="637"/>
      <c r="O23" s="637"/>
      <c r="P23" s="637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638" t="n">
        <f aca="false">Caratteristiche!G5</f>
        <v>14771</v>
      </c>
      <c r="H24" s="638" t="n">
        <f aca="false">Caratteristiche!I5</f>
        <v>14954</v>
      </c>
      <c r="I24" s="638" t="n">
        <f aca="false">Caratteristiche!K5</f>
        <v>15097</v>
      </c>
      <c r="J24" s="368" t="n">
        <f aca="false">(G24+H24+I24)/3</f>
        <v>14940.6666666667</v>
      </c>
      <c r="K24" s="369"/>
      <c r="L24" s="855" t="n">
        <f aca="false">(G24+H24+I24)/3</f>
        <v>14940.6666666667</v>
      </c>
      <c r="M24" s="856" t="n">
        <f aca="false">Caratteristiche!M5</f>
        <v>15300</v>
      </c>
      <c r="N24" s="857"/>
      <c r="O24" s="639"/>
      <c r="P24" s="640"/>
      <c r="Q24" s="4"/>
    </row>
    <row r="25" customFormat="false" ht="12.75" hidden="false" customHeight="true" outlineLevel="0" collapsed="false">
      <c r="A25" s="500" t="s">
        <v>651</v>
      </c>
      <c r="B25" s="500"/>
      <c r="C25" s="500"/>
      <c r="D25" s="500"/>
      <c r="E25" s="500"/>
      <c r="F25" s="500"/>
      <c r="G25" s="858" t="n">
        <f aca="false">Caratteristiche!G43</f>
        <v>70.25</v>
      </c>
      <c r="H25" s="859" t="n">
        <f aca="false">Caratteristiche!I43</f>
        <v>70.25</v>
      </c>
      <c r="I25" s="860" t="n">
        <f aca="false">Caratteristiche!K43</f>
        <v>72.25</v>
      </c>
      <c r="J25" s="861"/>
      <c r="K25" s="650"/>
      <c r="L25" s="862" t="n">
        <f aca="false">(G25+H25+I25)/3</f>
        <v>70.9166666666667</v>
      </c>
      <c r="M25" s="653" t="n">
        <v>72.25</v>
      </c>
      <c r="N25" s="857" t="n">
        <f aca="false">Caratteristiche!N43</f>
        <v>0</v>
      </c>
      <c r="O25" s="863" t="n">
        <f aca="false">(N25/L25)-100%</f>
        <v>-1</v>
      </c>
      <c r="P25" s="864" t="n">
        <f aca="false">(N25/M25)-100%</f>
        <v>-1</v>
      </c>
      <c r="Q25" s="4"/>
    </row>
    <row r="26" customFormat="false" ht="12.75" hidden="false" customHeight="true" outlineLevel="0" collapsed="false">
      <c r="A26" s="865" t="s">
        <v>652</v>
      </c>
      <c r="B26" s="865"/>
      <c r="C26" s="865"/>
      <c r="D26" s="865"/>
      <c r="E26" s="865"/>
      <c r="F26" s="865"/>
      <c r="G26" s="859" t="n">
        <v>10</v>
      </c>
      <c r="H26" s="859" t="n">
        <v>10</v>
      </c>
      <c r="I26" s="866" t="n">
        <v>9</v>
      </c>
      <c r="J26" s="861"/>
      <c r="K26" s="650"/>
      <c r="L26" s="867" t="n">
        <f aca="false">(G26+H26+I26)/3</f>
        <v>9.66666666666667</v>
      </c>
      <c r="M26" s="652" t="n">
        <v>10</v>
      </c>
      <c r="N26" s="653"/>
      <c r="O26" s="863" t="n">
        <f aca="false">(N26/L26)-100%</f>
        <v>-1</v>
      </c>
      <c r="P26" s="864" t="n">
        <f aca="false">(N26/M26)-100%</f>
        <v>-1</v>
      </c>
      <c r="Q26" s="4"/>
    </row>
    <row r="27" customFormat="false" ht="12.75" hidden="false" customHeight="true" outlineLevel="0" collapsed="false">
      <c r="A27" s="495" t="s">
        <v>653</v>
      </c>
      <c r="B27" s="495"/>
      <c r="C27" s="495"/>
      <c r="D27" s="495"/>
      <c r="E27" s="495"/>
      <c r="F27" s="495"/>
      <c r="G27" s="859" t="n">
        <v>5626</v>
      </c>
      <c r="H27" s="859" t="n">
        <v>5482</v>
      </c>
      <c r="I27" s="866" t="n">
        <v>5489</v>
      </c>
      <c r="J27" s="861"/>
      <c r="K27" s="650"/>
      <c r="L27" s="771" t="n">
        <f aca="false">(G27+H27+I27)/3</f>
        <v>5532.33333333333</v>
      </c>
      <c r="M27" s="652" t="n">
        <v>5480</v>
      </c>
      <c r="N27" s="857"/>
      <c r="O27" s="863" t="n">
        <f aca="false">(N27/L27)-100%</f>
        <v>-1</v>
      </c>
      <c r="P27" s="864" t="n">
        <f aca="false">(N27/M27)-100%</f>
        <v>-1</v>
      </c>
      <c r="Q27" s="4"/>
    </row>
    <row r="28" customFormat="false" ht="12.75" hidden="false" customHeight="true" outlineLevel="0" collapsed="false">
      <c r="A28" s="495" t="s">
        <v>654</v>
      </c>
      <c r="B28" s="495"/>
      <c r="C28" s="495"/>
      <c r="D28" s="495"/>
      <c r="E28" s="495"/>
      <c r="F28" s="495"/>
      <c r="G28" s="859" t="n">
        <v>104</v>
      </c>
      <c r="H28" s="859" t="n">
        <v>104</v>
      </c>
      <c r="I28" s="866" t="n">
        <v>104</v>
      </c>
      <c r="J28" s="861"/>
      <c r="K28" s="650"/>
      <c r="L28" s="862" t="n">
        <f aca="false">(G28+H28+I28)/3</f>
        <v>104</v>
      </c>
      <c r="M28" s="652" t="n">
        <v>104</v>
      </c>
      <c r="N28" s="653"/>
      <c r="O28" s="863" t="n">
        <f aca="false">(N28/L28)-100%</f>
        <v>-1</v>
      </c>
      <c r="P28" s="864" t="n">
        <f aca="false">(N28/M28)-100%</f>
        <v>-1</v>
      </c>
      <c r="Q28" s="4"/>
    </row>
    <row r="29" customFormat="false" ht="12.75" hidden="false" customHeight="true" outlineLevel="0" collapsed="false">
      <c r="A29" s="495" t="s">
        <v>655</v>
      </c>
      <c r="B29" s="495"/>
      <c r="C29" s="495"/>
      <c r="D29" s="495"/>
      <c r="E29" s="495"/>
      <c r="F29" s="495"/>
      <c r="G29" s="859" t="n">
        <v>308</v>
      </c>
      <c r="H29" s="859" t="n">
        <v>290</v>
      </c>
      <c r="I29" s="866" t="n">
        <v>287</v>
      </c>
      <c r="J29" s="861"/>
      <c r="K29" s="650"/>
      <c r="L29" s="867" t="n">
        <f aca="false">(G29+H29+I29)/3</f>
        <v>295</v>
      </c>
      <c r="M29" s="652" t="n">
        <v>290</v>
      </c>
      <c r="N29" s="653"/>
      <c r="O29" s="863" t="n">
        <f aca="false">(N29/L29)-100%</f>
        <v>-1</v>
      </c>
      <c r="P29" s="864" t="n">
        <f aca="false">(N29/M29)-100%</f>
        <v>-1</v>
      </c>
      <c r="Q29" s="4"/>
    </row>
    <row r="30" customFormat="false" ht="12.75" hidden="false" customHeight="true" outlineLevel="0" collapsed="false">
      <c r="A30" s="495" t="s">
        <v>656</v>
      </c>
      <c r="B30" s="495"/>
      <c r="C30" s="495"/>
      <c r="D30" s="495"/>
      <c r="E30" s="495"/>
      <c r="F30" s="495"/>
      <c r="G30" s="859" t="n">
        <v>218</v>
      </c>
      <c r="H30" s="859" t="n">
        <v>74</v>
      </c>
      <c r="I30" s="866" t="n">
        <v>81</v>
      </c>
      <c r="J30" s="861"/>
      <c r="K30" s="650"/>
      <c r="L30" s="862" t="n">
        <f aca="false">(G30+H30+I30)/3</f>
        <v>124.333333333333</v>
      </c>
      <c r="M30" s="652" t="n">
        <v>78</v>
      </c>
      <c r="N30" s="653"/>
      <c r="O30" s="863" t="n">
        <f aca="false">(N30/L30)-100%</f>
        <v>-1</v>
      </c>
      <c r="P30" s="864" t="n">
        <f aca="false">(N30/M30)-100%</f>
        <v>-1</v>
      </c>
      <c r="Q30" s="4"/>
    </row>
    <row r="31" customFormat="false" ht="12.75" hidden="false" customHeight="true" outlineLevel="0" collapsed="false">
      <c r="A31" s="495" t="s">
        <v>657</v>
      </c>
      <c r="B31" s="495"/>
      <c r="C31" s="495"/>
      <c r="D31" s="495"/>
      <c r="E31" s="495"/>
      <c r="F31" s="495"/>
      <c r="G31" s="859" t="n">
        <v>166</v>
      </c>
      <c r="H31" s="859" t="n">
        <v>166</v>
      </c>
      <c r="I31" s="866" t="n">
        <v>166</v>
      </c>
      <c r="J31" s="861"/>
      <c r="K31" s="650"/>
      <c r="L31" s="771" t="n">
        <f aca="false">(G31+H31+I31)/3</f>
        <v>166</v>
      </c>
      <c r="M31" s="652" t="n">
        <v>166</v>
      </c>
      <c r="N31" s="653"/>
      <c r="O31" s="863" t="n">
        <f aca="false">(N31/L31)-100%</f>
        <v>-1</v>
      </c>
      <c r="P31" s="864" t="n">
        <f aca="false">(N31/M31)-100%</f>
        <v>-1</v>
      </c>
      <c r="Q31" s="4"/>
      <c r="R31" s="868"/>
    </row>
    <row r="32" customFormat="false" ht="12.75" hidden="false" customHeight="true" outlineLevel="0" collapsed="false">
      <c r="A32" s="495" t="s">
        <v>658</v>
      </c>
      <c r="B32" s="495"/>
      <c r="C32" s="495"/>
      <c r="D32" s="495"/>
      <c r="E32" s="495"/>
      <c r="F32" s="495"/>
      <c r="G32" s="859" t="n">
        <v>8850</v>
      </c>
      <c r="H32" s="859" t="n">
        <v>8706</v>
      </c>
      <c r="I32" s="866" t="n">
        <v>8713</v>
      </c>
      <c r="J32" s="861"/>
      <c r="K32" s="650"/>
      <c r="L32" s="862" t="n">
        <f aca="false">(G32+H32+I32)/3</f>
        <v>8756.33333333333</v>
      </c>
      <c r="M32" s="652" t="n">
        <v>8704</v>
      </c>
      <c r="N32" s="653"/>
      <c r="O32" s="863" t="n">
        <f aca="false">(N32/L32)-100%</f>
        <v>-1</v>
      </c>
      <c r="P32" s="864" t="n">
        <f aca="false">(N32/M32)-100%</f>
        <v>-1</v>
      </c>
      <c r="Q32" s="4"/>
    </row>
    <row r="33" customFormat="false" ht="12.75" hidden="false" customHeight="true" outlineLevel="0" collapsed="false">
      <c r="A33" s="865" t="s">
        <v>659</v>
      </c>
      <c r="B33" s="865"/>
      <c r="C33" s="865"/>
      <c r="D33" s="865"/>
      <c r="E33" s="865"/>
      <c r="F33" s="865"/>
      <c r="G33" s="859" t="n">
        <v>35</v>
      </c>
      <c r="H33" s="859" t="n">
        <v>19</v>
      </c>
      <c r="I33" s="866" t="n">
        <v>23</v>
      </c>
      <c r="J33" s="861"/>
      <c r="K33" s="650"/>
      <c r="L33" s="862" t="n">
        <f aca="false">(G33+H33+I33)/3</f>
        <v>25.6666666666667</v>
      </c>
      <c r="M33" s="652" t="n">
        <v>25</v>
      </c>
      <c r="N33" s="653"/>
      <c r="O33" s="863" t="n">
        <f aca="false">(N33/L33)-100%</f>
        <v>-1</v>
      </c>
      <c r="P33" s="864" t="n">
        <f aca="false">(N33/M33)-100%</f>
        <v>-1</v>
      </c>
      <c r="Q33" s="4"/>
    </row>
    <row r="34" customFormat="false" ht="12.75" hidden="false" customHeight="true" outlineLevel="0" collapsed="false">
      <c r="A34" s="495" t="s">
        <v>660</v>
      </c>
      <c r="B34" s="495"/>
      <c r="C34" s="495"/>
      <c r="D34" s="495"/>
      <c r="E34" s="495"/>
      <c r="F34" s="495"/>
      <c r="G34" s="859" t="n">
        <v>498</v>
      </c>
      <c r="H34" s="859" t="n">
        <v>450</v>
      </c>
      <c r="I34" s="866" t="n">
        <v>436</v>
      </c>
      <c r="J34" s="861"/>
      <c r="K34" s="650"/>
      <c r="L34" s="771" t="n">
        <f aca="false">(G34+H34+I34)/3</f>
        <v>461.333333333333</v>
      </c>
      <c r="M34" s="652" t="n">
        <v>450</v>
      </c>
      <c r="N34" s="653"/>
      <c r="O34" s="863" t="n">
        <f aca="false">(N34/L34)-100%</f>
        <v>-1</v>
      </c>
      <c r="P34" s="864" t="n">
        <f aca="false">(N34/M34)-100%</f>
        <v>-1</v>
      </c>
      <c r="Q34" s="4"/>
    </row>
    <row r="35" customFormat="false" ht="14.25" hidden="false" customHeight="true" outlineLevel="0" collapsed="false">
      <c r="A35" s="495" t="s">
        <v>661</v>
      </c>
      <c r="B35" s="495"/>
      <c r="C35" s="495"/>
      <c r="D35" s="495"/>
      <c r="E35" s="495"/>
      <c r="F35" s="495"/>
      <c r="G35" s="489" t="n">
        <v>183</v>
      </c>
      <c r="H35" s="489" t="n">
        <v>92</v>
      </c>
      <c r="I35" s="869" t="n">
        <v>98</v>
      </c>
      <c r="J35" s="870" t="n">
        <f aca="false">(G35+H35+I35)/3</f>
        <v>124.333333333333</v>
      </c>
      <c r="K35" s="490"/>
      <c r="L35" s="867" t="n">
        <f aca="false">(G35+H35+I35)/3</f>
        <v>124.333333333333</v>
      </c>
      <c r="M35" s="491" t="n">
        <v>100</v>
      </c>
      <c r="N35" s="492"/>
      <c r="O35" s="641" t="n">
        <f aca="false">(N35/L35)-100%</f>
        <v>-1</v>
      </c>
      <c r="P35" s="642" t="n">
        <f aca="false">(N35/M35)-100%</f>
        <v>-1</v>
      </c>
    </row>
    <row r="36" customFormat="false" ht="14.25" hidden="false" customHeight="true" outlineLevel="0" collapsed="false">
      <c r="A36" s="495" t="s">
        <v>662</v>
      </c>
      <c r="B36" s="495"/>
      <c r="C36" s="495"/>
      <c r="D36" s="495"/>
      <c r="E36" s="495"/>
      <c r="F36" s="495"/>
      <c r="G36" s="489" t="n">
        <v>1197</v>
      </c>
      <c r="H36" s="489" t="n">
        <v>1484</v>
      </c>
      <c r="I36" s="869" t="n">
        <v>1152</v>
      </c>
      <c r="J36" s="870" t="n">
        <f aca="false">(G36+H36+I36)/3</f>
        <v>1277.66666666667</v>
      </c>
      <c r="K36" s="490"/>
      <c r="L36" s="871" t="n">
        <f aca="false">(G36+H36+I36)/3</f>
        <v>1277.66666666667</v>
      </c>
      <c r="M36" s="491" t="n">
        <v>1200</v>
      </c>
      <c r="N36" s="492"/>
      <c r="O36" s="641" t="n">
        <f aca="false">(N36/L36)-100%</f>
        <v>-1</v>
      </c>
      <c r="P36" s="642" t="n">
        <f aca="false">(N36/M36)-100%</f>
        <v>-1</v>
      </c>
    </row>
    <row r="37" customFormat="false" ht="14.25" hidden="false" customHeight="true" outlineLevel="0" collapsed="false">
      <c r="A37" s="495" t="s">
        <v>663</v>
      </c>
      <c r="B37" s="495"/>
      <c r="C37" s="495"/>
      <c r="D37" s="495"/>
      <c r="E37" s="495"/>
      <c r="F37" s="495"/>
      <c r="G37" s="489" t="n">
        <v>0</v>
      </c>
      <c r="H37" s="489" t="n">
        <v>15</v>
      </c>
      <c r="I37" s="869" t="n">
        <v>14</v>
      </c>
      <c r="J37" s="870"/>
      <c r="K37" s="490"/>
      <c r="L37" s="771" t="n">
        <f aca="false">(G37+H37+I37)/3</f>
        <v>9.66666666666667</v>
      </c>
      <c r="M37" s="491" t="n">
        <v>16</v>
      </c>
      <c r="N37" s="492"/>
      <c r="O37" s="641" t="n">
        <f aca="false">(N37/L37)-100%</f>
        <v>-1</v>
      </c>
      <c r="P37" s="642" t="n">
        <f aca="false">(N37/M37)-100%</f>
        <v>-1</v>
      </c>
    </row>
    <row r="38" customFormat="false" ht="14.25" hidden="false" customHeight="true" outlineLevel="0" collapsed="false">
      <c r="A38" s="495" t="s">
        <v>664</v>
      </c>
      <c r="B38" s="495"/>
      <c r="C38" s="495"/>
      <c r="D38" s="495"/>
      <c r="E38" s="495"/>
      <c r="F38" s="495"/>
      <c r="G38" s="647" t="n">
        <v>8617</v>
      </c>
      <c r="H38" s="647" t="n">
        <v>8692</v>
      </c>
      <c r="I38" s="872" t="n">
        <v>8735</v>
      </c>
      <c r="J38" s="873"/>
      <c r="K38" s="874"/>
      <c r="L38" s="360" t="n">
        <f aca="false">(G38+H38+I38)/3</f>
        <v>8681.33333333333</v>
      </c>
      <c r="M38" s="653" t="n">
        <v>8735</v>
      </c>
      <c r="N38" s="492"/>
      <c r="O38" s="641" t="n">
        <f aca="false">(N38/L38)-100%</f>
        <v>-1</v>
      </c>
      <c r="P38" s="642" t="n">
        <f aca="false">(N38/M38)-100%</f>
        <v>-1</v>
      </c>
    </row>
    <row r="39" customFormat="false" ht="12" hidden="false" customHeight="true" outlineLevel="0" collapsed="false">
      <c r="A39" s="865" t="s">
        <v>665</v>
      </c>
      <c r="B39" s="865"/>
      <c r="C39" s="865"/>
      <c r="D39" s="865"/>
      <c r="E39" s="865"/>
      <c r="F39" s="865"/>
      <c r="G39" s="489" t="n">
        <v>0</v>
      </c>
      <c r="H39" s="489" t="n">
        <v>1</v>
      </c>
      <c r="I39" s="869" t="n">
        <v>1</v>
      </c>
      <c r="J39" s="870" t="n">
        <f aca="false">(G39+H39+I39)/3</f>
        <v>0.666666666666667</v>
      </c>
      <c r="K39" s="490"/>
      <c r="L39" s="771" t="n">
        <f aca="false">(G39+H39+I39)/3</f>
        <v>0.666666666666667</v>
      </c>
      <c r="M39" s="652" t="n">
        <v>2</v>
      </c>
      <c r="N39" s="653"/>
      <c r="O39" s="641" t="n">
        <f aca="false">(N39/L39)-100%</f>
        <v>-1</v>
      </c>
      <c r="P39" s="642" t="n">
        <f aca="false">(N39/M39)-100%</f>
        <v>-1</v>
      </c>
    </row>
    <row r="40" customFormat="false" ht="12" hidden="false" customHeight="true" outlineLevel="0" collapsed="false">
      <c r="A40" s="865" t="s">
        <v>666</v>
      </c>
      <c r="B40" s="865"/>
      <c r="C40" s="865"/>
      <c r="D40" s="865"/>
      <c r="E40" s="865"/>
      <c r="F40" s="865"/>
      <c r="G40" s="489" t="n">
        <v>0</v>
      </c>
      <c r="H40" s="489" t="n">
        <v>1</v>
      </c>
      <c r="I40" s="869" t="n">
        <v>1</v>
      </c>
      <c r="J40" s="870" t="n">
        <f aca="false">(G40+H40+I40)/3</f>
        <v>0.666666666666667</v>
      </c>
      <c r="K40" s="490"/>
      <c r="L40" s="771" t="n">
        <f aca="false">(G40+H40+I40)/3</f>
        <v>0.666666666666667</v>
      </c>
      <c r="M40" s="491" t="n">
        <v>2</v>
      </c>
      <c r="N40" s="492"/>
      <c r="O40" s="641" t="n">
        <f aca="false">(N40/L40)-100%</f>
        <v>-1</v>
      </c>
      <c r="P40" s="642" t="n">
        <f aca="false">(N40/M40)-100%</f>
        <v>-1</v>
      </c>
    </row>
    <row r="41" customFormat="false" ht="12" hidden="false" customHeight="true" outlineLevel="0" collapsed="false">
      <c r="A41" s="865" t="s">
        <v>667</v>
      </c>
      <c r="B41" s="865"/>
      <c r="C41" s="865"/>
      <c r="D41" s="865"/>
      <c r="E41" s="865"/>
      <c r="F41" s="865"/>
      <c r="G41" s="489" t="n">
        <v>20</v>
      </c>
      <c r="H41" s="489" t="n">
        <v>55</v>
      </c>
      <c r="I41" s="869" t="n">
        <v>22</v>
      </c>
      <c r="J41" s="870"/>
      <c r="K41" s="490"/>
      <c r="L41" s="867" t="n">
        <f aca="false">(G41+H41+I41)/3</f>
        <v>32.3333333333333</v>
      </c>
      <c r="M41" s="490" t="n">
        <v>25</v>
      </c>
      <c r="N41" s="492"/>
      <c r="O41" s="641" t="n">
        <f aca="false">(N41/L41)-100%</f>
        <v>-1</v>
      </c>
      <c r="P41" s="642" t="n">
        <f aca="false">(N41/M41)-100%</f>
        <v>-1</v>
      </c>
    </row>
    <row r="42" customFormat="false" ht="12" hidden="false" customHeight="true" outlineLevel="0" collapsed="false">
      <c r="A42" s="495" t="s">
        <v>668</v>
      </c>
      <c r="B42" s="495"/>
      <c r="C42" s="495"/>
      <c r="D42" s="495"/>
      <c r="E42" s="495"/>
      <c r="F42" s="495"/>
      <c r="G42" s="489" t="n">
        <v>29</v>
      </c>
      <c r="H42" s="489" t="n">
        <v>62</v>
      </c>
      <c r="I42" s="869" t="n">
        <v>25</v>
      </c>
      <c r="J42" s="870"/>
      <c r="K42" s="490"/>
      <c r="L42" s="862" t="n">
        <f aca="false">(G42+H42+I42)/3</f>
        <v>38.6666666666667</v>
      </c>
      <c r="M42" s="491" t="n">
        <f aca="false">M43+M45+M47</f>
        <v>33</v>
      </c>
      <c r="N42" s="491"/>
      <c r="O42" s="641" t="n">
        <f aca="false">(N42/L42)-100%</f>
        <v>-1</v>
      </c>
      <c r="P42" s="642" t="n">
        <f aca="false">(N42/M42)-100%</f>
        <v>-1</v>
      </c>
    </row>
    <row r="43" customFormat="false" ht="12" hidden="false" customHeight="true" outlineLevel="0" collapsed="false">
      <c r="A43" s="495" t="s">
        <v>669</v>
      </c>
      <c r="B43" s="495"/>
      <c r="C43" s="495"/>
      <c r="D43" s="495"/>
      <c r="E43" s="495"/>
      <c r="F43" s="495"/>
      <c r="G43" s="489" t="n">
        <v>1</v>
      </c>
      <c r="H43" s="489" t="n">
        <v>1</v>
      </c>
      <c r="I43" s="869" t="n">
        <v>1</v>
      </c>
      <c r="J43" s="870"/>
      <c r="K43" s="490"/>
      <c r="L43" s="771" t="n">
        <f aca="false">(G43+H43+I43)/3</f>
        <v>1</v>
      </c>
      <c r="M43" s="491" t="n">
        <v>1</v>
      </c>
      <c r="N43" s="492"/>
      <c r="O43" s="641" t="n">
        <f aca="false">(N43/L43)-100%</f>
        <v>-1</v>
      </c>
      <c r="P43" s="642" t="n">
        <f aca="false">(N43/M43)-100%</f>
        <v>-1</v>
      </c>
    </row>
    <row r="44" customFormat="false" ht="12" hidden="false" customHeight="true" outlineLevel="0" collapsed="false">
      <c r="A44" s="495" t="s">
        <v>670</v>
      </c>
      <c r="B44" s="495"/>
      <c r="C44" s="495"/>
      <c r="D44" s="495"/>
      <c r="E44" s="495"/>
      <c r="F44" s="495"/>
      <c r="G44" s="489" t="n">
        <v>1331</v>
      </c>
      <c r="H44" s="489" t="n">
        <v>1342</v>
      </c>
      <c r="I44" s="869" t="n">
        <v>1350</v>
      </c>
      <c r="J44" s="870"/>
      <c r="K44" s="490"/>
      <c r="L44" s="867" t="n">
        <f aca="false">(G44+H44+I44)/3</f>
        <v>1341</v>
      </c>
      <c r="M44" s="492" t="n">
        <v>1350</v>
      </c>
      <c r="N44" s="492"/>
      <c r="O44" s="641" t="n">
        <f aca="false">(N44/L44)-100%</f>
        <v>-1</v>
      </c>
      <c r="P44" s="642" t="n">
        <f aca="false">(N44/M44)-100%</f>
        <v>-1</v>
      </c>
    </row>
    <row r="45" customFormat="false" ht="12" hidden="false" customHeight="true" outlineLevel="0" collapsed="false">
      <c r="A45" s="495" t="s">
        <v>671</v>
      </c>
      <c r="B45" s="495"/>
      <c r="C45" s="495"/>
      <c r="D45" s="495"/>
      <c r="E45" s="495"/>
      <c r="F45" s="495"/>
      <c r="G45" s="489" t="n">
        <v>6</v>
      </c>
      <c r="H45" s="489" t="n">
        <v>16</v>
      </c>
      <c r="I45" s="489" t="n">
        <v>2</v>
      </c>
      <c r="J45" s="489"/>
      <c r="K45" s="490"/>
      <c r="L45" s="771" t="n">
        <f aca="false">(G45+H45+I45)/3</f>
        <v>8</v>
      </c>
      <c r="M45" s="491" t="n">
        <v>2</v>
      </c>
      <c r="N45" s="492"/>
      <c r="O45" s="641" t="n">
        <f aca="false">(N45/L45)-100%</f>
        <v>-1</v>
      </c>
      <c r="P45" s="642" t="n">
        <f aca="false">(N45/M45)-100%</f>
        <v>-1</v>
      </c>
    </row>
    <row r="46" customFormat="false" ht="12" hidden="false" customHeight="true" outlineLevel="0" collapsed="false">
      <c r="A46" s="495" t="s">
        <v>672</v>
      </c>
      <c r="B46" s="495"/>
      <c r="C46" s="495"/>
      <c r="D46" s="495"/>
      <c r="E46" s="495"/>
      <c r="F46" s="495"/>
      <c r="G46" s="489" t="n">
        <v>204</v>
      </c>
      <c r="H46" s="489" t="n">
        <v>189</v>
      </c>
      <c r="I46" s="489" t="n">
        <v>186</v>
      </c>
      <c r="J46" s="489"/>
      <c r="K46" s="490"/>
      <c r="L46" s="360" t="n">
        <f aca="false">(G46+H46+I46)/3</f>
        <v>193</v>
      </c>
      <c r="M46" s="491" t="n">
        <v>180</v>
      </c>
      <c r="N46" s="492"/>
      <c r="O46" s="641" t="n">
        <f aca="false">(N46/L46)-100%</f>
        <v>-1</v>
      </c>
      <c r="P46" s="642" t="n">
        <f aca="false">(N46/M46)-100%</f>
        <v>-1</v>
      </c>
    </row>
    <row r="47" customFormat="false" ht="12" hidden="false" customHeight="true" outlineLevel="0" collapsed="false">
      <c r="A47" s="495" t="s">
        <v>673</v>
      </c>
      <c r="B47" s="495"/>
      <c r="C47" s="495"/>
      <c r="D47" s="495"/>
      <c r="E47" s="495"/>
      <c r="F47" s="495"/>
      <c r="G47" s="489" t="n">
        <v>29</v>
      </c>
      <c r="H47" s="489" t="n">
        <v>45</v>
      </c>
      <c r="I47" s="489" t="n">
        <v>22</v>
      </c>
      <c r="J47" s="489"/>
      <c r="K47" s="490"/>
      <c r="L47" s="771" t="n">
        <f aca="false">(G47+H47+I47)/3</f>
        <v>32</v>
      </c>
      <c r="M47" s="491" t="n">
        <v>30</v>
      </c>
      <c r="N47" s="492"/>
      <c r="O47" s="641" t="n">
        <f aca="false">(N47/L47)-100%</f>
        <v>-1</v>
      </c>
      <c r="P47" s="642" t="n">
        <f aca="false">(N47/M47)-100%</f>
        <v>-1</v>
      </c>
    </row>
    <row r="48" customFormat="false" ht="12" hidden="false" customHeight="true" outlineLevel="0" collapsed="false">
      <c r="A48" s="865" t="s">
        <v>674</v>
      </c>
      <c r="B48" s="865"/>
      <c r="C48" s="865"/>
      <c r="D48" s="865"/>
      <c r="E48" s="865"/>
      <c r="F48" s="865"/>
      <c r="G48" s="489" t="n">
        <v>199</v>
      </c>
      <c r="H48" s="489" t="n">
        <v>195</v>
      </c>
      <c r="I48" s="489" t="n">
        <v>215</v>
      </c>
      <c r="J48" s="489"/>
      <c r="K48" s="490"/>
      <c r="L48" s="771" t="n">
        <f aca="false">(G48+H48+I48)/3</f>
        <v>203</v>
      </c>
      <c r="M48" s="491" t="n">
        <v>200</v>
      </c>
      <c r="N48" s="492"/>
      <c r="O48" s="641" t="n">
        <f aca="false">(N48/L48)-100%</f>
        <v>-1</v>
      </c>
      <c r="P48" s="642" t="n">
        <f aca="false">(N48/M48)-100%</f>
        <v>-1</v>
      </c>
    </row>
    <row r="49" customFormat="false" ht="12" hidden="false" customHeight="true" outlineLevel="0" collapsed="false">
      <c r="A49" s="865" t="s">
        <v>675</v>
      </c>
      <c r="B49" s="865"/>
      <c r="C49" s="865"/>
      <c r="D49" s="865"/>
      <c r="E49" s="865"/>
      <c r="F49" s="865"/>
      <c r="G49" s="489" t="n">
        <v>23</v>
      </c>
      <c r="H49" s="489" t="n">
        <v>16</v>
      </c>
      <c r="I49" s="489" t="n">
        <v>32</v>
      </c>
      <c r="J49" s="489"/>
      <c r="K49" s="490"/>
      <c r="L49" s="771" t="n">
        <f aca="false">(G49+H49+I49)/3</f>
        <v>23.6666666666667</v>
      </c>
      <c r="M49" s="491" t="n">
        <v>25</v>
      </c>
      <c r="N49" s="492"/>
      <c r="O49" s="641" t="n">
        <f aca="false">(N49/L49)-100%</f>
        <v>-1</v>
      </c>
      <c r="P49" s="642" t="n">
        <f aca="false">(N49/M49)-100%</f>
        <v>-1</v>
      </c>
    </row>
    <row r="50" customFormat="false" ht="12" hidden="false" customHeight="true" outlineLevel="0" collapsed="false">
      <c r="A50" s="865" t="s">
        <v>676</v>
      </c>
      <c r="B50" s="865"/>
      <c r="C50" s="865"/>
      <c r="D50" s="865"/>
      <c r="E50" s="865"/>
      <c r="F50" s="865"/>
      <c r="G50" s="489" t="n">
        <v>15</v>
      </c>
      <c r="H50" s="489" t="n">
        <v>25</v>
      </c>
      <c r="I50" s="489" t="n">
        <v>27</v>
      </c>
      <c r="J50" s="489" t="n">
        <f aca="false">(G50+H50+I50)/3</f>
        <v>22.3333333333333</v>
      </c>
      <c r="K50" s="490"/>
      <c r="L50" s="377" t="n">
        <f aca="false">(G50+H50+I50)/3</f>
        <v>22.3333333333333</v>
      </c>
      <c r="M50" s="491" t="n">
        <v>25</v>
      </c>
      <c r="N50" s="492"/>
      <c r="O50" s="380" t="n">
        <f aca="false">(N50/L50)-100%</f>
        <v>-1</v>
      </c>
      <c r="P50" s="381" t="n">
        <f aca="false">(N50/M50)-100%</f>
        <v>-1</v>
      </c>
    </row>
    <row r="51" customFormat="false" ht="12" hidden="false" customHeight="true" outlineLevel="0" collapsed="false">
      <c r="A51" s="865" t="s">
        <v>677</v>
      </c>
      <c r="B51" s="865"/>
      <c r="C51" s="865"/>
      <c r="D51" s="865"/>
      <c r="E51" s="865"/>
      <c r="F51" s="865"/>
      <c r="G51" s="489" t="n">
        <v>941</v>
      </c>
      <c r="H51" s="489" t="n">
        <v>1091</v>
      </c>
      <c r="I51" s="489" t="n">
        <v>965</v>
      </c>
      <c r="J51" s="489" t="n">
        <f aca="false">(G51+H51+I51)/3</f>
        <v>999</v>
      </c>
      <c r="K51" s="490"/>
      <c r="L51" s="377" t="n">
        <f aca="false">(G51+H51+I51)/3</f>
        <v>999</v>
      </c>
      <c r="M51" s="491" t="n">
        <v>950</v>
      </c>
      <c r="N51" s="492"/>
      <c r="O51" s="380" t="n">
        <f aca="false">(N51/L51)-100%</f>
        <v>-1</v>
      </c>
      <c r="P51" s="381" t="n">
        <f aca="false">(N51/M51)-100%</f>
        <v>-1</v>
      </c>
    </row>
    <row r="52" customFormat="false" ht="12" hidden="false" customHeight="true" outlineLevel="0" collapsed="false">
      <c r="A52" s="865" t="s">
        <v>678</v>
      </c>
      <c r="B52" s="865"/>
      <c r="C52" s="865"/>
      <c r="D52" s="865"/>
      <c r="E52" s="865"/>
      <c r="F52" s="865"/>
      <c r="G52" s="489" t="n">
        <v>133</v>
      </c>
      <c r="H52" s="489" t="n">
        <v>165</v>
      </c>
      <c r="I52" s="489" t="n">
        <v>156</v>
      </c>
      <c r="J52" s="489"/>
      <c r="K52" s="490"/>
      <c r="L52" s="377" t="n">
        <f aca="false">(G52+H52+I52)/3</f>
        <v>151.333333333333</v>
      </c>
      <c r="M52" s="491" t="n">
        <v>152</v>
      </c>
      <c r="N52" s="492"/>
      <c r="O52" s="380"/>
      <c r="P52" s="381"/>
    </row>
    <row r="53" customFormat="false" ht="12" hidden="false" customHeight="true" outlineLevel="0" collapsed="false">
      <c r="A53" s="865" t="s">
        <v>679</v>
      </c>
      <c r="B53" s="865"/>
      <c r="C53" s="865"/>
      <c r="D53" s="865"/>
      <c r="E53" s="865"/>
      <c r="F53" s="865"/>
      <c r="G53" s="489" t="n">
        <v>1830</v>
      </c>
      <c r="H53" s="489" t="n">
        <v>1567</v>
      </c>
      <c r="I53" s="489" t="n">
        <v>2080</v>
      </c>
      <c r="J53" s="489" t="n">
        <f aca="false">(G53+H53+I53)/3</f>
        <v>1825.66666666667</v>
      </c>
      <c r="K53" s="490"/>
      <c r="L53" s="377" t="n">
        <f aca="false">(G53+H53+I53)/3</f>
        <v>1825.66666666667</v>
      </c>
      <c r="M53" s="491" t="n">
        <v>1650</v>
      </c>
      <c r="N53" s="492"/>
      <c r="O53" s="380" t="n">
        <f aca="false">(N53/L53)-100%</f>
        <v>-1</v>
      </c>
      <c r="P53" s="381" t="n">
        <f aca="false">(N53/M53)-100%</f>
        <v>-1</v>
      </c>
    </row>
    <row r="54" customFormat="false" ht="12.75" hidden="false" customHeight="true" outlineLevel="0" collapsed="false">
      <c r="A54" s="334" t="s">
        <v>348</v>
      </c>
      <c r="B54" s="334"/>
      <c r="C54" s="334"/>
      <c r="D54" s="334"/>
      <c r="E54" s="334"/>
      <c r="F54" s="334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R54" s="105"/>
    </row>
    <row r="55" customFormat="false" ht="23.25" hidden="false" customHeight="true" outlineLevel="0" collapsed="false">
      <c r="A55" s="875" t="s">
        <v>680</v>
      </c>
      <c r="B55" s="875"/>
      <c r="C55" s="875"/>
      <c r="D55" s="875"/>
      <c r="E55" s="875"/>
      <c r="F55" s="875"/>
      <c r="G55" s="649" t="n">
        <v>10</v>
      </c>
      <c r="H55" s="649" t="n">
        <v>10</v>
      </c>
      <c r="I55" s="649" t="n">
        <v>10</v>
      </c>
      <c r="J55" s="649" t="n">
        <f aca="false">(G55+H55+I55)/3</f>
        <v>10</v>
      </c>
      <c r="K55" s="650"/>
      <c r="L55" s="651" t="n">
        <f aca="false">(G55+H55+I55)/3</f>
        <v>10</v>
      </c>
      <c r="M55" s="652" t="n">
        <v>10</v>
      </c>
      <c r="N55" s="653"/>
      <c r="O55" s="639" t="n">
        <f aca="false">(N55/L55)-100%</f>
        <v>-1</v>
      </c>
      <c r="P55" s="640" t="n">
        <f aca="false">(N55/M55)-100%</f>
        <v>-1</v>
      </c>
      <c r="R55" s="105"/>
    </row>
    <row r="56" customFormat="false" ht="38.25" hidden="false" customHeight="true" outlineLevel="0" collapsed="false">
      <c r="A56" s="875" t="s">
        <v>681</v>
      </c>
      <c r="B56" s="875"/>
      <c r="C56" s="875"/>
      <c r="D56" s="875"/>
      <c r="E56" s="875"/>
      <c r="F56" s="875"/>
      <c r="G56" s="489" t="n">
        <v>20</v>
      </c>
      <c r="H56" s="489" t="n">
        <v>20</v>
      </c>
      <c r="I56" s="489" t="n">
        <v>20</v>
      </c>
      <c r="J56" s="489" t="n">
        <f aca="false">(G56+H56+I56)/3</f>
        <v>20</v>
      </c>
      <c r="K56" s="490"/>
      <c r="L56" s="771" t="n">
        <f aca="false">(G56+H56+I56)/3</f>
        <v>20</v>
      </c>
      <c r="M56" s="491" t="n">
        <v>20</v>
      </c>
      <c r="N56" s="492"/>
      <c r="O56" s="641" t="n">
        <f aca="false">(N56/L56)-100%</f>
        <v>-1</v>
      </c>
      <c r="P56" s="642" t="n">
        <f aca="false">(N56/M56)-100%</f>
        <v>-1</v>
      </c>
      <c r="R56" s="105"/>
    </row>
    <row r="57" customFormat="false" ht="38.25" hidden="false" customHeight="true" outlineLevel="0" collapsed="false">
      <c r="A57" s="865" t="s">
        <v>682</v>
      </c>
      <c r="B57" s="865"/>
      <c r="C57" s="865"/>
      <c r="D57" s="865"/>
      <c r="E57" s="865"/>
      <c r="F57" s="865"/>
      <c r="G57" s="489" t="n">
        <v>180</v>
      </c>
      <c r="H57" s="489" t="n">
        <v>180</v>
      </c>
      <c r="I57" s="489" t="n">
        <v>180</v>
      </c>
      <c r="J57" s="489"/>
      <c r="K57" s="490"/>
      <c r="L57" s="360" t="n">
        <f aca="false">(G57+H57+I57)/3</f>
        <v>180</v>
      </c>
      <c r="M57" s="490" t="n">
        <v>180</v>
      </c>
      <c r="N57" s="492"/>
      <c r="O57" s="363" t="n">
        <f aca="false">(N57/L57)-100%</f>
        <v>-1</v>
      </c>
      <c r="P57" s="364" t="n">
        <f aca="false">(N57/M57)-100%</f>
        <v>-1</v>
      </c>
      <c r="R57" s="105"/>
    </row>
    <row r="58" customFormat="false" ht="24" hidden="false" customHeight="true" outlineLevel="0" collapsed="false">
      <c r="A58" s="865" t="s">
        <v>683</v>
      </c>
      <c r="B58" s="865"/>
      <c r="C58" s="865"/>
      <c r="D58" s="865"/>
      <c r="E58" s="865"/>
      <c r="F58" s="865"/>
      <c r="G58" s="489" t="n">
        <v>1</v>
      </c>
      <c r="H58" s="489" t="n">
        <v>1</v>
      </c>
      <c r="I58" s="489" t="n">
        <v>1</v>
      </c>
      <c r="J58" s="489"/>
      <c r="K58" s="490"/>
      <c r="L58" s="360" t="n">
        <f aca="false">(G58+H58+I58)/3</f>
        <v>1</v>
      </c>
      <c r="M58" s="491" t="n">
        <v>1</v>
      </c>
      <c r="N58" s="492"/>
      <c r="O58" s="363" t="n">
        <f aca="false">(N58/L58)-100%</f>
        <v>-1</v>
      </c>
      <c r="P58" s="364" t="n">
        <f aca="false">(N58/M58)-100%</f>
        <v>-1</v>
      </c>
      <c r="R58" s="105"/>
    </row>
    <row r="59" customFormat="false" ht="12.75" hidden="false" customHeight="true" outlineLevel="0" collapsed="false">
      <c r="A59" s="865" t="s">
        <v>684</v>
      </c>
      <c r="B59" s="865"/>
      <c r="C59" s="865"/>
      <c r="D59" s="865"/>
      <c r="E59" s="865"/>
      <c r="F59" s="865"/>
      <c r="G59" s="489" t="n">
        <v>20</v>
      </c>
      <c r="H59" s="489" t="n">
        <v>20</v>
      </c>
      <c r="I59" s="489" t="n">
        <v>20</v>
      </c>
      <c r="J59" s="489" t="n">
        <f aca="false">(G59+H59+I59)/3</f>
        <v>20</v>
      </c>
      <c r="K59" s="490"/>
      <c r="L59" s="771" t="n">
        <f aca="false">(G59+H59+I59)/3</f>
        <v>20</v>
      </c>
      <c r="M59" s="491" t="n">
        <v>20</v>
      </c>
      <c r="N59" s="492"/>
      <c r="O59" s="641" t="n">
        <f aca="false">(N59/L59)-100%</f>
        <v>-1</v>
      </c>
      <c r="P59" s="642" t="n">
        <f aca="false">(N59/M59)-100%</f>
        <v>-1</v>
      </c>
      <c r="R59" s="105"/>
    </row>
    <row r="60" customFormat="false" ht="22.5" hidden="false" customHeight="true" outlineLevel="0" collapsed="false">
      <c r="A60" s="876" t="s">
        <v>685</v>
      </c>
      <c r="B60" s="876"/>
      <c r="C60" s="876"/>
      <c r="D60" s="876"/>
      <c r="E60" s="876"/>
      <c r="F60" s="876"/>
      <c r="G60" s="877" t="n">
        <v>20</v>
      </c>
      <c r="H60" s="877" t="n">
        <v>20</v>
      </c>
      <c r="I60" s="877" t="n">
        <v>20</v>
      </c>
      <c r="J60" s="877" t="n">
        <f aca="false">(G60+H60+I60)/3</f>
        <v>20</v>
      </c>
      <c r="K60" s="878"/>
      <c r="L60" s="377" t="n">
        <f aca="false">(G60+H60+I60)/3</f>
        <v>20</v>
      </c>
      <c r="M60" s="879" t="n">
        <v>20</v>
      </c>
      <c r="N60" s="880"/>
      <c r="O60" s="380" t="n">
        <f aca="false">(N60/L60)-100%</f>
        <v>-1</v>
      </c>
      <c r="P60" s="381" t="n">
        <f aca="false">(N60/M60)-100%</f>
        <v>-1</v>
      </c>
      <c r="R60" s="105"/>
    </row>
    <row r="61" customFormat="false" ht="14.25" hidden="false" customHeight="true" outlineLevel="0" collapsed="false">
      <c r="A61" s="334" t="s">
        <v>350</v>
      </c>
      <c r="B61" s="334"/>
      <c r="C61" s="334"/>
      <c r="D61" s="334"/>
      <c r="E61" s="334"/>
      <c r="F61" s="334"/>
      <c r="G61" s="382"/>
      <c r="H61" s="382"/>
      <c r="I61" s="382"/>
      <c r="J61" s="382"/>
      <c r="K61" s="382"/>
      <c r="L61" s="382"/>
      <c r="M61" s="382"/>
      <c r="N61" s="382"/>
      <c r="O61" s="382"/>
      <c r="P61" s="382"/>
    </row>
    <row r="62" customFormat="false" ht="12.75" hidden="false" customHeight="true" outlineLevel="0" collapsed="false">
      <c r="A62" s="865" t="s">
        <v>686</v>
      </c>
      <c r="B62" s="865"/>
      <c r="C62" s="865"/>
      <c r="D62" s="865"/>
      <c r="E62" s="865"/>
      <c r="F62" s="865"/>
      <c r="G62" s="881" t="n">
        <v>55000</v>
      </c>
      <c r="H62" s="881" t="n">
        <v>75000</v>
      </c>
      <c r="I62" s="881" t="n">
        <v>65000</v>
      </c>
      <c r="J62" s="881"/>
      <c r="K62" s="882"/>
      <c r="L62" s="883" t="n">
        <f aca="false">(G62+H62+I62)/3</f>
        <v>65000</v>
      </c>
      <c r="M62" s="884" t="n">
        <v>70000</v>
      </c>
      <c r="N62" s="885"/>
      <c r="O62" s="886" t="n">
        <f aca="false">(N62/L62)-100%</f>
        <v>-1</v>
      </c>
      <c r="P62" s="887" t="n">
        <f aca="false">(N62/M62)-100%</f>
        <v>-1</v>
      </c>
      <c r="Q62" s="262"/>
    </row>
    <row r="63" customFormat="false" ht="12.75" hidden="false" customHeight="true" outlineLevel="0" collapsed="false">
      <c r="A63" s="865" t="s">
        <v>687</v>
      </c>
      <c r="B63" s="865"/>
      <c r="C63" s="865"/>
      <c r="D63" s="865"/>
      <c r="E63" s="865"/>
      <c r="F63" s="865"/>
      <c r="G63" s="654" t="n">
        <v>1104.08</v>
      </c>
      <c r="H63" s="654" t="n">
        <v>3410.64</v>
      </c>
      <c r="I63" s="654" t="n">
        <v>3518.4</v>
      </c>
      <c r="J63" s="654" t="n">
        <f aca="false">(G63+H63+I63)/3</f>
        <v>2677.70666666667</v>
      </c>
      <c r="K63" s="888"/>
      <c r="L63" s="656" t="n">
        <f aca="false">(G63+H63+I63)/3</f>
        <v>2677.70666666667</v>
      </c>
      <c r="M63" s="657" t="n">
        <v>3000</v>
      </c>
      <c r="N63" s="658"/>
      <c r="O63" s="641" t="n">
        <f aca="false">(N63/L63)-100%</f>
        <v>-1</v>
      </c>
      <c r="P63" s="642" t="n">
        <f aca="false">(N63/M63)-100%</f>
        <v>-1</v>
      </c>
    </row>
    <row r="64" customFormat="false" ht="12.75" hidden="false" customHeight="true" outlineLevel="0" collapsed="false">
      <c r="A64" s="495" t="s">
        <v>688</v>
      </c>
      <c r="B64" s="495"/>
      <c r="C64" s="495"/>
      <c r="D64" s="495"/>
      <c r="E64" s="495"/>
      <c r="F64" s="495"/>
      <c r="G64" s="881" t="n">
        <v>66924.93</v>
      </c>
      <c r="H64" s="881" t="n">
        <v>35058.21</v>
      </c>
      <c r="I64" s="881" t="n">
        <v>64472.83</v>
      </c>
      <c r="J64" s="654" t="n">
        <f aca="false">(G64+H64+I64)/3</f>
        <v>55485.3233333333</v>
      </c>
      <c r="K64" s="888"/>
      <c r="L64" s="656" t="n">
        <f aca="false">(G64+H64+I64)/3</f>
        <v>55485.3233333333</v>
      </c>
      <c r="M64" s="889" t="n">
        <v>50000</v>
      </c>
      <c r="N64" s="890"/>
      <c r="O64" s="641" t="n">
        <f aca="false">(N64/L64)-100%</f>
        <v>-1</v>
      </c>
      <c r="P64" s="642" t="n">
        <f aca="false">(N64/M64)-100%</f>
        <v>-1</v>
      </c>
    </row>
    <row r="65" customFormat="false" ht="12.75" hidden="false" customHeight="true" outlineLevel="0" collapsed="false">
      <c r="A65" s="865" t="s">
        <v>689</v>
      </c>
      <c r="B65" s="865"/>
      <c r="C65" s="865"/>
      <c r="D65" s="865"/>
      <c r="E65" s="865"/>
      <c r="F65" s="865"/>
      <c r="G65" s="881" t="n">
        <v>0</v>
      </c>
      <c r="H65" s="881" t="n">
        <v>0</v>
      </c>
      <c r="I65" s="881" t="n">
        <v>0</v>
      </c>
      <c r="J65" s="654"/>
      <c r="K65" s="888"/>
      <c r="L65" s="656" t="n">
        <f aca="false">(G65+H65+I65)/3</f>
        <v>0</v>
      </c>
      <c r="M65" s="891" t="n">
        <v>0</v>
      </c>
      <c r="N65" s="892"/>
      <c r="O65" s="641" t="e">
        <f aca="false">(N65/L65)-100%</f>
        <v>#DIV/0!</v>
      </c>
      <c r="P65" s="642" t="e">
        <f aca="false">(N65/M65)-100%</f>
        <v>#DIV/0!</v>
      </c>
    </row>
    <row r="66" customFormat="false" ht="12.75" hidden="false" customHeight="true" outlineLevel="0" collapsed="false">
      <c r="A66" s="865" t="s">
        <v>690</v>
      </c>
      <c r="B66" s="865"/>
      <c r="C66" s="865"/>
      <c r="D66" s="865"/>
      <c r="E66" s="865"/>
      <c r="F66" s="865"/>
      <c r="G66" s="881" t="n">
        <v>19947.87</v>
      </c>
      <c r="H66" s="881" t="n">
        <v>18280.82</v>
      </c>
      <c r="I66" s="881" t="n">
        <v>21502.67</v>
      </c>
      <c r="J66" s="654"/>
      <c r="K66" s="888"/>
      <c r="L66" s="656" t="n">
        <f aca="false">(G66+H66+I66)/3</f>
        <v>19910.4533333333</v>
      </c>
      <c r="M66" s="891" t="n">
        <v>20000</v>
      </c>
      <c r="N66" s="892"/>
      <c r="O66" s="641" t="n">
        <f aca="false">(N66/L66)-100%</f>
        <v>-1</v>
      </c>
      <c r="P66" s="642" t="n">
        <f aca="false">(N66/M66)-100%</f>
        <v>-1</v>
      </c>
    </row>
    <row r="67" customFormat="false" ht="12.75" hidden="false" customHeight="true" outlineLevel="0" collapsed="false">
      <c r="A67" s="893" t="s">
        <v>468</v>
      </c>
      <c r="B67" s="893"/>
      <c r="C67" s="893"/>
      <c r="D67" s="893"/>
      <c r="E67" s="893"/>
      <c r="F67" s="893"/>
      <c r="G67" s="654" t="n">
        <v>378536.44</v>
      </c>
      <c r="H67" s="654" t="n">
        <v>381334.23</v>
      </c>
      <c r="I67" s="654" t="n">
        <v>369599.43</v>
      </c>
      <c r="J67" s="654" t="n">
        <f aca="false">(G67+H67+I67)/3</f>
        <v>376490.033333333</v>
      </c>
      <c r="K67" s="888"/>
      <c r="L67" s="656" t="n">
        <f aca="false">(G67+H67+I67)/3</f>
        <v>376490.033333333</v>
      </c>
      <c r="M67" s="657" t="n">
        <v>375505.12</v>
      </c>
      <c r="N67" s="658"/>
      <c r="O67" s="641" t="n">
        <f aca="false">(N67/L67)-100%</f>
        <v>-1</v>
      </c>
      <c r="P67" s="642" t="n">
        <f aca="false">(N67/M67)-100%</f>
        <v>-1</v>
      </c>
    </row>
    <row r="68" customFormat="false" ht="12.75" hidden="false" customHeight="true" outlineLevel="0" collapsed="false">
      <c r="A68" s="893" t="s">
        <v>352</v>
      </c>
      <c r="B68" s="893"/>
      <c r="C68" s="893"/>
      <c r="D68" s="893"/>
      <c r="E68" s="893"/>
      <c r="F68" s="893"/>
      <c r="G68" s="654" t="n">
        <v>325752.55</v>
      </c>
      <c r="H68" s="654" t="n">
        <v>328541.08</v>
      </c>
      <c r="I68" s="654" t="n">
        <v>310228.51</v>
      </c>
      <c r="J68" s="654" t="n">
        <f aca="false">(G68+H68+I68)/3</f>
        <v>321507.38</v>
      </c>
      <c r="K68" s="888"/>
      <c r="L68" s="656" t="n">
        <f aca="false">(G68+H68+I68)/3</f>
        <v>321507.38</v>
      </c>
      <c r="M68" s="657" t="n">
        <v>318143.03</v>
      </c>
      <c r="N68" s="658"/>
      <c r="O68" s="641" t="n">
        <f aca="false">(N68/L68)-100%</f>
        <v>-1</v>
      </c>
      <c r="P68" s="642" t="n">
        <f aca="false">(N68/M68)-100%</f>
        <v>-1</v>
      </c>
    </row>
    <row r="69" customFormat="false" ht="12" hidden="false" customHeight="true" outlineLevel="0" collapsed="false">
      <c r="A69" s="334" t="s">
        <v>354</v>
      </c>
      <c r="B69" s="334"/>
      <c r="C69" s="334"/>
      <c r="D69" s="334"/>
      <c r="E69" s="334"/>
      <c r="F69" s="334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S69" s="663"/>
    </row>
    <row r="70" customFormat="false" ht="15" hidden="false" customHeight="true" outlineLevel="0" collapsed="false">
      <c r="A70" s="875" t="s">
        <v>691</v>
      </c>
      <c r="B70" s="875"/>
      <c r="C70" s="875"/>
      <c r="D70" s="875"/>
      <c r="E70" s="875"/>
      <c r="F70" s="875"/>
      <c r="G70" s="649" t="n">
        <v>29</v>
      </c>
      <c r="H70" s="649" t="n">
        <v>14</v>
      </c>
      <c r="I70" s="649" t="n">
        <v>4</v>
      </c>
      <c r="J70" s="649" t="n">
        <f aca="false">(G70+H70+I70)/3</f>
        <v>15.6666666666667</v>
      </c>
      <c r="K70" s="650"/>
      <c r="L70" s="894" t="n">
        <f aca="false">(G70+H70+I70)/3</f>
        <v>15.6666666666667</v>
      </c>
      <c r="M70" s="895" t="n">
        <v>4</v>
      </c>
      <c r="N70" s="895"/>
      <c r="O70" s="639" t="n">
        <f aca="false">(N70/L70)-100%</f>
        <v>-1</v>
      </c>
      <c r="P70" s="640" t="n">
        <f aca="false">(N70/M70)-100%</f>
        <v>-1</v>
      </c>
    </row>
    <row r="71" customFormat="false" ht="13.5" hidden="false" customHeight="true" outlineLevel="0" collapsed="false">
      <c r="A71" s="875" t="s">
        <v>692</v>
      </c>
      <c r="B71" s="875"/>
      <c r="C71" s="875"/>
      <c r="D71" s="875"/>
      <c r="E71" s="875"/>
      <c r="F71" s="875"/>
      <c r="G71" s="649" t="n">
        <v>0</v>
      </c>
      <c r="H71" s="649" t="n">
        <v>0</v>
      </c>
      <c r="I71" s="649" t="n">
        <v>0</v>
      </c>
      <c r="J71" s="649"/>
      <c r="K71" s="650"/>
      <c r="L71" s="771" t="n">
        <f aca="false">(G71+H71+I71)/3</f>
        <v>0</v>
      </c>
      <c r="M71" s="895" t="n">
        <v>0</v>
      </c>
      <c r="N71" s="895"/>
      <c r="O71" s="363" t="e">
        <f aca="false">(N71/L71)-100%</f>
        <v>#DIV/0!</v>
      </c>
      <c r="P71" s="640" t="e">
        <f aca="false">(N71/M71)-100%</f>
        <v>#DIV/0!</v>
      </c>
    </row>
    <row r="72" customFormat="false" ht="13.5" hidden="false" customHeight="true" outlineLevel="0" collapsed="false">
      <c r="A72" s="876" t="s">
        <v>693</v>
      </c>
      <c r="B72" s="876"/>
      <c r="C72" s="876"/>
      <c r="D72" s="876"/>
      <c r="E72" s="876"/>
      <c r="F72" s="876"/>
      <c r="G72" s="665" t="s">
        <v>357</v>
      </c>
      <c r="H72" s="665" t="s">
        <v>357</v>
      </c>
      <c r="I72" s="665" t="n">
        <v>0.3325</v>
      </c>
      <c r="J72" s="665" t="s">
        <v>357</v>
      </c>
      <c r="K72" s="665" t="s">
        <v>357</v>
      </c>
      <c r="L72" s="771" t="n">
        <f aca="false">I72</f>
        <v>0.3325</v>
      </c>
      <c r="M72" s="895" t="s">
        <v>357</v>
      </c>
      <c r="N72" s="896"/>
      <c r="O72" s="648" t="n">
        <f aca="false">(N72/L72)-100%</f>
        <v>-1</v>
      </c>
      <c r="P72" s="640" t="e">
        <f aca="false">(N72/M72)-100%</f>
        <v>#VALUE!</v>
      </c>
    </row>
    <row r="73" customFormat="false" ht="13.5" hidden="false" customHeight="true" outlineLevel="0" collapsed="false">
      <c r="A73" s="876" t="s">
        <v>694</v>
      </c>
      <c r="B73" s="876"/>
      <c r="C73" s="876"/>
      <c r="D73" s="876"/>
      <c r="E73" s="876"/>
      <c r="F73" s="876"/>
      <c r="G73" s="665" t="s">
        <v>357</v>
      </c>
      <c r="H73" s="665" t="s">
        <v>357</v>
      </c>
      <c r="I73" s="665" t="s">
        <v>357</v>
      </c>
      <c r="J73" s="665" t="s">
        <v>357</v>
      </c>
      <c r="K73" s="665" t="s">
        <v>357</v>
      </c>
      <c r="L73" s="771" t="str">
        <f aca="false">I73</f>
        <v>n.d.</v>
      </c>
      <c r="M73" s="895" t="s">
        <v>357</v>
      </c>
      <c r="N73" s="896"/>
      <c r="O73" s="648" t="e">
        <f aca="false">(N73/L73)-100%</f>
        <v>#VALUE!</v>
      </c>
      <c r="P73" s="640" t="e">
        <f aca="false">(N73/M73)-100%</f>
        <v>#VALUE!</v>
      </c>
    </row>
    <row r="74" customFormat="false" ht="18.75" hidden="false" customHeight="true" outlineLevel="0" collapsed="false">
      <c r="A74" s="509"/>
      <c r="B74" s="509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</row>
    <row r="75" customFormat="false" ht="12.75" hidden="false" customHeight="false" outlineLevel="0" collapsed="false">
      <c r="A75" s="74" t="s">
        <v>358</v>
      </c>
      <c r="B75" s="74"/>
      <c r="C75" s="74"/>
      <c r="D75" s="74"/>
      <c r="E75" s="74"/>
      <c r="F75" s="74"/>
      <c r="G75" s="74" t="s">
        <v>359</v>
      </c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34.5" hidden="false" customHeight="true" outlineLevel="0" collapsed="false">
      <c r="A76" s="670" t="s">
        <v>360</v>
      </c>
      <c r="B76" s="670"/>
      <c r="C76" s="670"/>
      <c r="D76" s="671" t="s">
        <v>361</v>
      </c>
      <c r="E76" s="672" t="s">
        <v>362</v>
      </c>
      <c r="F76" s="672"/>
      <c r="G76" s="673" t="s">
        <v>363</v>
      </c>
      <c r="H76" s="673"/>
      <c r="I76" s="673"/>
      <c r="J76" s="674"/>
      <c r="K76" s="674"/>
      <c r="L76" s="671" t="s">
        <v>364</v>
      </c>
      <c r="M76" s="671"/>
      <c r="N76" s="675" t="s">
        <v>365</v>
      </c>
      <c r="O76" s="675"/>
      <c r="P76" s="675"/>
    </row>
    <row r="77" customFormat="false" ht="12.75" hidden="false" customHeight="false" outlineLevel="0" collapsed="false">
      <c r="A77" s="517" t="s">
        <v>469</v>
      </c>
      <c r="B77" s="517"/>
      <c r="C77" s="517"/>
      <c r="D77" s="518" t="s">
        <v>367</v>
      </c>
      <c r="E77" s="676" t="n">
        <v>0.4</v>
      </c>
      <c r="F77" s="676"/>
      <c r="G77" s="677" t="s">
        <v>695</v>
      </c>
      <c r="H77" s="677"/>
      <c r="I77" s="677"/>
      <c r="J77" s="677"/>
      <c r="K77" s="677"/>
      <c r="L77" s="897" t="n">
        <v>20000</v>
      </c>
      <c r="M77" s="897"/>
      <c r="N77" s="679" t="s">
        <v>696</v>
      </c>
      <c r="O77" s="679"/>
      <c r="P77" s="679"/>
    </row>
    <row r="78" customFormat="false" ht="12.75" hidden="false" customHeight="false" outlineLevel="0" collapsed="false">
      <c r="A78" s="517" t="s">
        <v>470</v>
      </c>
      <c r="B78" s="517"/>
      <c r="C78" s="517"/>
      <c r="D78" s="518" t="s">
        <v>375</v>
      </c>
      <c r="E78" s="676" t="n">
        <v>0.02</v>
      </c>
      <c r="F78" s="676"/>
      <c r="G78" s="677" t="s">
        <v>695</v>
      </c>
      <c r="H78" s="677"/>
      <c r="I78" s="677"/>
      <c r="J78" s="677"/>
      <c r="K78" s="677"/>
      <c r="L78" s="897" t="n">
        <v>27500</v>
      </c>
      <c r="M78" s="897"/>
      <c r="N78" s="679" t="s">
        <v>697</v>
      </c>
      <c r="O78" s="679"/>
      <c r="P78" s="679"/>
    </row>
    <row r="79" customFormat="false" ht="12.75" hidden="false" customHeight="false" outlineLevel="0" collapsed="false">
      <c r="A79" s="517" t="s">
        <v>471</v>
      </c>
      <c r="B79" s="517"/>
      <c r="C79" s="517"/>
      <c r="D79" s="518" t="s">
        <v>375</v>
      </c>
      <c r="E79" s="676" t="n">
        <v>0.69</v>
      </c>
      <c r="F79" s="676"/>
      <c r="G79" s="677" t="s">
        <v>698</v>
      </c>
      <c r="H79" s="677"/>
      <c r="I79" s="677"/>
      <c r="J79" s="677"/>
      <c r="K79" s="677"/>
      <c r="L79" s="897" t="n">
        <v>30000</v>
      </c>
      <c r="M79" s="897"/>
      <c r="N79" s="679" t="s">
        <v>699</v>
      </c>
      <c r="O79" s="679"/>
      <c r="P79" s="679"/>
    </row>
    <row r="80" customFormat="false" ht="12.75" hidden="false" customHeight="false" outlineLevel="0" collapsed="false">
      <c r="A80" s="517" t="s">
        <v>472</v>
      </c>
      <c r="B80" s="517"/>
      <c r="C80" s="517"/>
      <c r="D80" s="518" t="s">
        <v>375</v>
      </c>
      <c r="E80" s="676" t="n">
        <v>0.8</v>
      </c>
      <c r="F80" s="676"/>
      <c r="G80" s="677"/>
      <c r="H80" s="677"/>
      <c r="I80" s="677"/>
      <c r="J80" s="677"/>
      <c r="K80" s="677"/>
      <c r="L80" s="678"/>
      <c r="M80" s="678"/>
      <c r="N80" s="679"/>
      <c r="O80" s="679"/>
      <c r="P80" s="679"/>
    </row>
    <row r="81" customFormat="false" ht="12.75" hidden="false" customHeight="false" outlineLevel="0" collapsed="false">
      <c r="A81" s="517" t="s">
        <v>473</v>
      </c>
      <c r="B81" s="517"/>
      <c r="C81" s="517"/>
      <c r="D81" s="518" t="s">
        <v>375</v>
      </c>
      <c r="E81" s="676" t="n">
        <v>0.8</v>
      </c>
      <c r="F81" s="676"/>
      <c r="G81" s="677"/>
      <c r="H81" s="677"/>
      <c r="I81" s="677"/>
      <c r="J81" s="677"/>
      <c r="K81" s="677"/>
      <c r="L81" s="678"/>
      <c r="M81" s="678"/>
      <c r="N81" s="679"/>
      <c r="O81" s="679"/>
      <c r="P81" s="679"/>
    </row>
    <row r="82" customFormat="false" ht="12.75" hidden="false" customHeight="false" outlineLevel="0" collapsed="false">
      <c r="A82" s="517" t="s">
        <v>474</v>
      </c>
      <c r="B82" s="517"/>
      <c r="C82" s="517"/>
      <c r="D82" s="518" t="s">
        <v>375</v>
      </c>
      <c r="E82" s="676" t="n">
        <v>0.8</v>
      </c>
      <c r="F82" s="676"/>
      <c r="G82" s="677"/>
      <c r="H82" s="677"/>
      <c r="I82" s="677"/>
      <c r="J82" s="677"/>
      <c r="K82" s="677"/>
      <c r="L82" s="678"/>
      <c r="M82" s="678"/>
      <c r="N82" s="679"/>
      <c r="O82" s="679"/>
      <c r="P82" s="679"/>
    </row>
    <row r="83" customFormat="false" ht="12.75" hidden="false" customHeight="false" outlineLevel="0" collapsed="false">
      <c r="A83" s="517" t="s">
        <v>475</v>
      </c>
      <c r="B83" s="517"/>
      <c r="C83" s="517"/>
      <c r="D83" s="518" t="s">
        <v>375</v>
      </c>
      <c r="E83" s="676" t="n">
        <v>0.71</v>
      </c>
      <c r="F83" s="676"/>
      <c r="G83" s="677"/>
      <c r="H83" s="677"/>
      <c r="I83" s="677"/>
      <c r="J83" s="677"/>
      <c r="K83" s="677"/>
      <c r="L83" s="678"/>
      <c r="M83" s="678"/>
      <c r="N83" s="679"/>
      <c r="O83" s="679"/>
      <c r="P83" s="679"/>
    </row>
    <row r="84" customFormat="false" ht="12.75" hidden="false" customHeight="false" outlineLevel="0" collapsed="false">
      <c r="A84" s="517" t="s">
        <v>476</v>
      </c>
      <c r="B84" s="517"/>
      <c r="C84" s="517"/>
      <c r="D84" s="518" t="s">
        <v>367</v>
      </c>
      <c r="E84" s="676" t="n">
        <v>0.5</v>
      </c>
      <c r="F84" s="676"/>
      <c r="G84" s="677"/>
      <c r="H84" s="677"/>
      <c r="I84" s="677"/>
      <c r="J84" s="677"/>
      <c r="K84" s="677"/>
      <c r="L84" s="678"/>
      <c r="M84" s="678"/>
      <c r="N84" s="679"/>
      <c r="O84" s="679"/>
      <c r="P84" s="679"/>
    </row>
    <row r="85" customFormat="false" ht="12.75" hidden="false" customHeight="false" outlineLevel="0" collapsed="false">
      <c r="A85" s="517" t="s">
        <v>477</v>
      </c>
      <c r="B85" s="517"/>
      <c r="C85" s="517"/>
      <c r="D85" s="518" t="s">
        <v>375</v>
      </c>
      <c r="E85" s="676" t="n">
        <v>0.78</v>
      </c>
      <c r="F85" s="676"/>
      <c r="G85" s="677"/>
      <c r="H85" s="677"/>
      <c r="I85" s="677"/>
      <c r="J85" s="677"/>
      <c r="K85" s="677"/>
      <c r="L85" s="678"/>
      <c r="M85" s="678"/>
      <c r="N85" s="679"/>
      <c r="O85" s="679"/>
      <c r="P85" s="679"/>
    </row>
    <row r="86" customFormat="false" ht="12.75" hidden="false" customHeight="false" outlineLevel="0" collapsed="false">
      <c r="A86" s="680" t="s">
        <v>478</v>
      </c>
      <c r="B86" s="680"/>
      <c r="C86" s="680"/>
      <c r="D86" s="681" t="s">
        <v>367</v>
      </c>
      <c r="E86" s="676" t="n">
        <v>0.7</v>
      </c>
      <c r="F86" s="676"/>
      <c r="G86" s="677"/>
      <c r="H86" s="677"/>
      <c r="I86" s="677"/>
      <c r="J86" s="677"/>
      <c r="K86" s="677"/>
      <c r="L86" s="678"/>
      <c r="M86" s="678"/>
      <c r="N86" s="679"/>
      <c r="O86" s="679"/>
      <c r="P86" s="679"/>
    </row>
    <row r="87" customFormat="false" ht="12.75" hidden="false" customHeight="false" outlineLevel="0" collapsed="false">
      <c r="A87" s="680" t="s">
        <v>700</v>
      </c>
      <c r="B87" s="680"/>
      <c r="C87" s="680"/>
      <c r="D87" s="681" t="s">
        <v>375</v>
      </c>
      <c r="E87" s="676" t="n">
        <v>1</v>
      </c>
      <c r="F87" s="676"/>
      <c r="G87" s="677"/>
      <c r="H87" s="677"/>
      <c r="I87" s="677"/>
      <c r="J87" s="677"/>
      <c r="K87" s="677"/>
      <c r="L87" s="678"/>
      <c r="M87" s="678"/>
      <c r="N87" s="679"/>
      <c r="O87" s="679"/>
      <c r="P87" s="679"/>
    </row>
    <row r="88" customFormat="false" ht="12.75" hidden="false" customHeight="false" outlineLevel="0" collapsed="false">
      <c r="A88" s="677" t="s">
        <v>518</v>
      </c>
      <c r="B88" s="677"/>
      <c r="C88" s="677"/>
      <c r="D88" s="678" t="s">
        <v>371</v>
      </c>
      <c r="E88" s="676" t="n">
        <v>0.06</v>
      </c>
      <c r="F88" s="676"/>
      <c r="G88" s="677"/>
      <c r="H88" s="677"/>
      <c r="I88" s="677"/>
      <c r="J88" s="677"/>
      <c r="K88" s="677"/>
      <c r="L88" s="678"/>
      <c r="M88" s="678"/>
      <c r="N88" s="679"/>
      <c r="O88" s="679"/>
      <c r="P88" s="679"/>
    </row>
    <row r="89" customFormat="false" ht="12.75" hidden="false" customHeight="false" outlineLevel="0" collapsed="false">
      <c r="A89" s="677" t="s">
        <v>519</v>
      </c>
      <c r="B89" s="677"/>
      <c r="C89" s="677"/>
      <c r="D89" s="678" t="s">
        <v>375</v>
      </c>
      <c r="E89" s="676" t="n">
        <v>0.17</v>
      </c>
      <c r="F89" s="676"/>
      <c r="G89" s="677"/>
      <c r="H89" s="677"/>
      <c r="I89" s="677"/>
      <c r="J89" s="677"/>
      <c r="K89" s="677"/>
      <c r="L89" s="678"/>
      <c r="M89" s="678"/>
      <c r="N89" s="679"/>
      <c r="O89" s="679"/>
      <c r="P89" s="679"/>
    </row>
    <row r="90" customFormat="false" ht="13.5" hidden="false" customHeight="false" outlineLevel="0" collapsed="false">
      <c r="A90" s="898" t="s">
        <v>701</v>
      </c>
      <c r="B90" s="898"/>
      <c r="C90" s="898"/>
      <c r="D90" s="899" t="s">
        <v>375</v>
      </c>
      <c r="E90" s="900" t="n">
        <v>1</v>
      </c>
      <c r="F90" s="900"/>
      <c r="G90" s="898"/>
      <c r="H90" s="898"/>
      <c r="I90" s="898"/>
      <c r="J90" s="898"/>
      <c r="K90" s="898"/>
      <c r="L90" s="899"/>
      <c r="M90" s="899"/>
      <c r="N90" s="901"/>
      <c r="O90" s="901"/>
      <c r="P90" s="901"/>
    </row>
    <row r="91" customFormat="false" ht="14.25" hidden="false" customHeight="false" outlineLevel="0" collapsed="false">
      <c r="A91" s="530"/>
      <c r="B91" s="531"/>
      <c r="C91" s="531"/>
      <c r="D91" s="531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2"/>
      <c r="Q91" s="75"/>
    </row>
    <row r="92" customFormat="false" ht="15" hidden="false" customHeight="false" outlineLevel="0" collapsed="false">
      <c r="A92" s="530"/>
      <c r="B92" s="531"/>
      <c r="C92" s="531"/>
      <c r="D92" s="531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3"/>
      <c r="P92" s="534"/>
      <c r="Q92" s="75"/>
    </row>
    <row r="93" customFormat="false" ht="12.75" hidden="false" customHeight="true" outlineLevel="0" collapsed="false">
      <c r="A93" s="682" t="s">
        <v>391</v>
      </c>
      <c r="B93" s="682"/>
      <c r="C93" s="682"/>
      <c r="D93" s="682"/>
      <c r="E93" s="682"/>
      <c r="F93" s="682"/>
      <c r="G93" s="682"/>
      <c r="H93" s="682"/>
      <c r="I93" s="682"/>
      <c r="J93" s="682"/>
      <c r="K93" s="682"/>
      <c r="L93" s="683" t="s">
        <v>392</v>
      </c>
      <c r="M93" s="684" t="s">
        <v>393</v>
      </c>
      <c r="N93" s="685" t="s">
        <v>394</v>
      </c>
      <c r="O93" s="686" t="s">
        <v>395</v>
      </c>
      <c r="P93" s="687" t="s">
        <v>396</v>
      </c>
      <c r="Q93" s="75"/>
    </row>
    <row r="94" customFormat="false" ht="16.5" hidden="false" customHeight="true" outlineLevel="0" collapsed="false">
      <c r="A94" s="682"/>
      <c r="B94" s="682"/>
      <c r="C94" s="682"/>
      <c r="D94" s="682"/>
      <c r="E94" s="682"/>
      <c r="F94" s="682"/>
      <c r="G94" s="682"/>
      <c r="H94" s="682"/>
      <c r="I94" s="682"/>
      <c r="J94" s="682"/>
      <c r="K94" s="682"/>
      <c r="L94" s="683"/>
      <c r="M94" s="684"/>
      <c r="N94" s="685"/>
      <c r="O94" s="686"/>
      <c r="P94" s="687"/>
      <c r="Q94" s="75"/>
    </row>
    <row r="95" customFormat="false" ht="16.5" hidden="false" customHeight="true" outlineLevel="0" collapsed="false">
      <c r="A95" s="688" t="s">
        <v>397</v>
      </c>
      <c r="B95" s="688"/>
      <c r="C95" s="688"/>
      <c r="D95" s="688"/>
      <c r="E95" s="688"/>
      <c r="F95" s="688"/>
      <c r="G95" s="688"/>
      <c r="H95" s="688"/>
      <c r="I95" s="688"/>
      <c r="J95" s="688"/>
      <c r="K95" s="688"/>
      <c r="L95" s="689"/>
      <c r="M95" s="689"/>
      <c r="N95" s="690"/>
      <c r="O95" s="689"/>
      <c r="P95" s="691"/>
      <c r="Q95" s="75"/>
      <c r="R95" s="902"/>
      <c r="S95" s="0"/>
      <c r="T95" s="0"/>
    </row>
    <row r="96" customFormat="false" ht="23.25" hidden="false" customHeight="true" outlineLevel="0" collapsed="false">
      <c r="A96" s="440" t="s">
        <v>702</v>
      </c>
      <c r="B96" s="440"/>
      <c r="C96" s="440"/>
      <c r="D96" s="440"/>
      <c r="E96" s="440"/>
      <c r="F96" s="440"/>
      <c r="G96" s="440"/>
      <c r="H96" s="440"/>
      <c r="I96" s="440"/>
      <c r="J96" s="440"/>
      <c r="K96" s="440"/>
      <c r="L96" s="698" t="n">
        <f aca="false">L28/L29</f>
        <v>0.352542372881356</v>
      </c>
      <c r="M96" s="701" t="n">
        <f aca="false">M28/M29</f>
        <v>0.358620689655172</v>
      </c>
      <c r="N96" s="697" t="e">
        <f aca="false">N28/N29</f>
        <v>#DIV/0!</v>
      </c>
      <c r="O96" s="698" t="e">
        <f aca="false">N96-M96</f>
        <v>#DIV/0!</v>
      </c>
      <c r="P96" s="699" t="e">
        <f aca="false">IF(N96&gt;=M96,"OK","NOOK")</f>
        <v>#DIV/0!</v>
      </c>
      <c r="Q96" s="75"/>
      <c r="R96" s="0"/>
      <c r="S96" s="0"/>
      <c r="T96" s="0"/>
    </row>
    <row r="97" customFormat="false" ht="23.25" hidden="false" customHeight="true" outlineLevel="0" collapsed="false">
      <c r="A97" s="440" t="s">
        <v>703</v>
      </c>
      <c r="B97" s="440"/>
      <c r="C97" s="440"/>
      <c r="D97" s="440"/>
      <c r="E97" s="440"/>
      <c r="F97" s="440"/>
      <c r="G97" s="440"/>
      <c r="H97" s="440"/>
      <c r="I97" s="440"/>
      <c r="J97" s="537"/>
      <c r="K97" s="537"/>
      <c r="L97" s="704" t="n">
        <f aca="false">L34/L27</f>
        <v>0.0833885641983491</v>
      </c>
      <c r="M97" s="705" t="n">
        <f aca="false">M34/M27</f>
        <v>0.0821167883211679</v>
      </c>
      <c r="N97" s="706" t="e">
        <f aca="false">N34/N27</f>
        <v>#DIV/0!</v>
      </c>
      <c r="O97" s="698" t="e">
        <f aca="false">N97-M97</f>
        <v>#DIV/0!</v>
      </c>
      <c r="P97" s="699" t="e">
        <f aca="false">IF(N97&gt;=M97,"OK","NOOK")</f>
        <v>#DIV/0!</v>
      </c>
      <c r="Q97" s="75"/>
      <c r="R97" s="0"/>
      <c r="S97" s="0"/>
      <c r="T97" s="0"/>
    </row>
    <row r="98" customFormat="false" ht="23.25" hidden="false" customHeight="true" outlineLevel="0" collapsed="false">
      <c r="A98" s="440" t="s">
        <v>704</v>
      </c>
      <c r="B98" s="440"/>
      <c r="C98" s="440"/>
      <c r="D98" s="440"/>
      <c r="E98" s="440"/>
      <c r="F98" s="440"/>
      <c r="G98" s="440"/>
      <c r="H98" s="440"/>
      <c r="I98" s="440"/>
      <c r="J98" s="537"/>
      <c r="K98" s="537"/>
      <c r="L98" s="704" t="n">
        <f aca="false">L27/L25</f>
        <v>78.0117508813161</v>
      </c>
      <c r="M98" s="705" t="n">
        <f aca="false">M27/M25</f>
        <v>75.8477508650519</v>
      </c>
      <c r="N98" s="706" t="e">
        <f aca="false">N27/N25</f>
        <v>#DIV/0!</v>
      </c>
      <c r="O98" s="698" t="e">
        <f aca="false">N98-M98</f>
        <v>#DIV/0!</v>
      </c>
      <c r="P98" s="699" t="e">
        <f aca="false">IF(N98&gt;=M98,"OK","NOOK")</f>
        <v>#DIV/0!</v>
      </c>
      <c r="Q98" s="75"/>
      <c r="R98" s="0"/>
      <c r="S98" s="0"/>
      <c r="T98" s="0"/>
    </row>
    <row r="99" customFormat="false" ht="23.25" hidden="false" customHeight="true" outlineLevel="0" collapsed="false">
      <c r="A99" s="440" t="s">
        <v>705</v>
      </c>
      <c r="B99" s="440"/>
      <c r="C99" s="440"/>
      <c r="D99" s="440"/>
      <c r="E99" s="440"/>
      <c r="F99" s="440"/>
      <c r="G99" s="440"/>
      <c r="H99" s="440"/>
      <c r="I99" s="440"/>
      <c r="J99" s="537"/>
      <c r="K99" s="537"/>
      <c r="L99" s="698" t="n">
        <f aca="false">L35/L36</f>
        <v>0.0973128098095487</v>
      </c>
      <c r="M99" s="701" t="n">
        <f aca="false">M35/M36</f>
        <v>0.0833333333333333</v>
      </c>
      <c r="N99" s="697" t="e">
        <f aca="false">N35/N36</f>
        <v>#DIV/0!</v>
      </c>
      <c r="O99" s="698" t="e">
        <f aca="false">N99-M99</f>
        <v>#DIV/0!</v>
      </c>
      <c r="P99" s="699" t="e">
        <f aca="false">IF(N99&gt;=M99,"OK","NOOK")</f>
        <v>#DIV/0!</v>
      </c>
      <c r="Q99" s="75"/>
      <c r="R99" s="0"/>
      <c r="S99" s="0"/>
      <c r="T99" s="0"/>
    </row>
    <row r="100" customFormat="false" ht="24.75" hidden="false" customHeight="true" outlineLevel="0" collapsed="false">
      <c r="A100" s="903" t="s">
        <v>706</v>
      </c>
      <c r="B100" s="903"/>
      <c r="C100" s="903"/>
      <c r="D100" s="903"/>
      <c r="E100" s="903"/>
      <c r="F100" s="903"/>
      <c r="G100" s="903"/>
      <c r="H100" s="903"/>
      <c r="I100" s="903"/>
      <c r="J100" s="903"/>
      <c r="K100" s="903"/>
      <c r="L100" s="698" t="n">
        <f aca="false">L31/L29</f>
        <v>0.56271186440678</v>
      </c>
      <c r="M100" s="701" t="n">
        <f aca="false">M31/M29</f>
        <v>0.572413793103448</v>
      </c>
      <c r="N100" s="697" t="e">
        <f aca="false">N31/N29</f>
        <v>#DIV/0!</v>
      </c>
      <c r="O100" s="698" t="e">
        <f aca="false">N100-M100</f>
        <v>#DIV/0!</v>
      </c>
      <c r="P100" s="699" t="e">
        <f aca="false">IF(N100&gt;=M100,"OK","NOOK")</f>
        <v>#DIV/0!</v>
      </c>
      <c r="Q100" s="75"/>
      <c r="R100" s="0"/>
      <c r="S100" s="0"/>
      <c r="T100" s="0"/>
    </row>
    <row r="101" customFormat="false" ht="24.75" hidden="false" customHeight="true" outlineLevel="0" collapsed="false">
      <c r="A101" s="440" t="s">
        <v>707</v>
      </c>
      <c r="B101" s="440"/>
      <c r="C101" s="440"/>
      <c r="D101" s="440"/>
      <c r="E101" s="440"/>
      <c r="F101" s="440"/>
      <c r="G101" s="440"/>
      <c r="H101" s="440"/>
      <c r="I101" s="440"/>
      <c r="J101" s="537"/>
      <c r="K101" s="537"/>
      <c r="L101" s="698" t="n">
        <f aca="false">L30/L32</f>
        <v>0.01419924625985</v>
      </c>
      <c r="M101" s="701" t="n">
        <f aca="false">M30/M32</f>
        <v>0.00896139705882353</v>
      </c>
      <c r="N101" s="697" t="e">
        <f aca="false">N30/N32</f>
        <v>#DIV/0!</v>
      </c>
      <c r="O101" s="698" t="e">
        <f aca="false">N101-M101</f>
        <v>#DIV/0!</v>
      </c>
      <c r="P101" s="699" t="e">
        <f aca="false">IF(N101&gt;=M101,"OK","NOOK")</f>
        <v>#DIV/0!</v>
      </c>
      <c r="Q101" s="75"/>
      <c r="R101" s="904"/>
      <c r="S101" s="904"/>
      <c r="T101" s="904"/>
    </row>
    <row r="102" customFormat="false" ht="24.75" hidden="false" customHeight="true" outlineLevel="0" collapsed="false">
      <c r="A102" s="440" t="s">
        <v>708</v>
      </c>
      <c r="B102" s="440"/>
      <c r="C102" s="440"/>
      <c r="D102" s="440"/>
      <c r="E102" s="440"/>
      <c r="F102" s="440"/>
      <c r="G102" s="440"/>
      <c r="H102" s="440"/>
      <c r="I102" s="440"/>
      <c r="J102" s="537"/>
      <c r="K102" s="537"/>
      <c r="L102" s="704" t="n">
        <f aca="false">L24/L26</f>
        <v>1545.58620689655</v>
      </c>
      <c r="M102" s="705" t="n">
        <f aca="false">M24/M26</f>
        <v>1530</v>
      </c>
      <c r="N102" s="706" t="e">
        <f aca="false">N24/N26</f>
        <v>#DIV/0!</v>
      </c>
      <c r="O102" s="698" t="e">
        <f aca="false">N102-M102</f>
        <v>#DIV/0!</v>
      </c>
      <c r="P102" s="699" t="e">
        <f aca="false">IF(N102&gt;=M102,"OK","NOOK")</f>
        <v>#DIV/0!</v>
      </c>
      <c r="Q102" s="75"/>
      <c r="R102" s="904"/>
      <c r="S102" s="904"/>
      <c r="T102" s="904"/>
    </row>
    <row r="103" customFormat="false" ht="24.75" hidden="false" customHeight="true" outlineLevel="0" collapsed="false">
      <c r="A103" s="440" t="s">
        <v>709</v>
      </c>
      <c r="B103" s="440"/>
      <c r="C103" s="440"/>
      <c r="D103" s="440"/>
      <c r="E103" s="440"/>
      <c r="F103" s="440"/>
      <c r="G103" s="440"/>
      <c r="H103" s="440"/>
      <c r="I103" s="440"/>
      <c r="J103" s="537"/>
      <c r="K103" s="537"/>
      <c r="L103" s="698" t="n">
        <f aca="false">L41/L42</f>
        <v>0.836206896551724</v>
      </c>
      <c r="M103" s="701" t="n">
        <f aca="false">M41/M42</f>
        <v>0.757575757575758</v>
      </c>
      <c r="N103" s="697" t="e">
        <f aca="false">N41/N42</f>
        <v>#DIV/0!</v>
      </c>
      <c r="O103" s="698" t="e">
        <f aca="false">N103-M103</f>
        <v>#DIV/0!</v>
      </c>
      <c r="P103" s="699" t="e">
        <f aca="false">IF(N103&lt;=M103,"OK","NOOK")</f>
        <v>#DIV/0!</v>
      </c>
      <c r="Q103" s="75"/>
      <c r="R103" s="904"/>
      <c r="S103" s="904"/>
      <c r="T103" s="904"/>
    </row>
    <row r="104" customFormat="false" ht="24.75" hidden="false" customHeight="true" outlineLevel="0" collapsed="false">
      <c r="A104" s="440" t="s">
        <v>710</v>
      </c>
      <c r="B104" s="440"/>
      <c r="C104" s="440"/>
      <c r="D104" s="440"/>
      <c r="E104" s="440"/>
      <c r="F104" s="440"/>
      <c r="G104" s="440"/>
      <c r="H104" s="440"/>
      <c r="I104" s="440"/>
      <c r="J104" s="537"/>
      <c r="K104" s="537"/>
      <c r="L104" s="698" t="n">
        <f aca="false">L43/L44</f>
        <v>0.000745712155108128</v>
      </c>
      <c r="M104" s="701" t="n">
        <f aca="false">M43/M44</f>
        <v>0.000740740740740741</v>
      </c>
      <c r="N104" s="697" t="e">
        <f aca="false">N43/N44</f>
        <v>#DIV/0!</v>
      </c>
      <c r="O104" s="698" t="e">
        <f aca="false">N104-M104</f>
        <v>#DIV/0!</v>
      </c>
      <c r="P104" s="699" t="e">
        <f aca="false">IF(N104&gt;=M104,"OK","NOOK")</f>
        <v>#DIV/0!</v>
      </c>
      <c r="Q104" s="75"/>
      <c r="R104" s="904"/>
      <c r="S104" s="904"/>
      <c r="T104" s="904"/>
    </row>
    <row r="105" customFormat="false" ht="24.75" hidden="false" customHeight="true" outlineLevel="0" collapsed="false">
      <c r="A105" s="440" t="s">
        <v>711</v>
      </c>
      <c r="B105" s="440"/>
      <c r="C105" s="440"/>
      <c r="D105" s="440"/>
      <c r="E105" s="440"/>
      <c r="F105" s="440"/>
      <c r="G105" s="440"/>
      <c r="H105" s="440"/>
      <c r="I105" s="440"/>
      <c r="J105" s="537"/>
      <c r="K105" s="537"/>
      <c r="L105" s="698" t="n">
        <f aca="false">L45/L46</f>
        <v>0.0414507772020725</v>
      </c>
      <c r="M105" s="701" t="n">
        <f aca="false">M45/M46</f>
        <v>0.0111111111111111</v>
      </c>
      <c r="N105" s="697" t="e">
        <f aca="false">N45/N46</f>
        <v>#DIV/0!</v>
      </c>
      <c r="O105" s="698" t="e">
        <f aca="false">N105-M105</f>
        <v>#DIV/0!</v>
      </c>
      <c r="P105" s="699" t="e">
        <f aca="false">IF(N105&gt;=M105,"OK","NOOK")</f>
        <v>#DIV/0!</v>
      </c>
      <c r="Q105" s="75"/>
      <c r="R105" s="904"/>
      <c r="S105" s="904"/>
      <c r="T105" s="904"/>
    </row>
    <row r="106" customFormat="false" ht="24.75" hidden="false" customHeight="true" outlineLevel="0" collapsed="false">
      <c r="A106" s="440" t="s">
        <v>712</v>
      </c>
      <c r="B106" s="440"/>
      <c r="C106" s="440"/>
      <c r="D106" s="440"/>
      <c r="E106" s="440"/>
      <c r="F106" s="440"/>
      <c r="G106" s="440"/>
      <c r="H106" s="440"/>
      <c r="I106" s="440"/>
      <c r="J106" s="440"/>
      <c r="K106" s="440"/>
      <c r="L106" s="698" t="n">
        <f aca="false">L47/L48</f>
        <v>0.157635467980296</v>
      </c>
      <c r="M106" s="701" t="n">
        <f aca="false">M47/M48</f>
        <v>0.15</v>
      </c>
      <c r="N106" s="697" t="e">
        <f aca="false">N47/N48</f>
        <v>#DIV/0!</v>
      </c>
      <c r="O106" s="698" t="e">
        <f aca="false">N106-M106</f>
        <v>#DIV/0!</v>
      </c>
      <c r="P106" s="699" t="e">
        <f aca="false">IF(N106&gt;=M106,"OK","NOOK")</f>
        <v>#DIV/0!</v>
      </c>
      <c r="Q106" s="75"/>
      <c r="R106" s="904"/>
      <c r="S106" s="904"/>
      <c r="T106" s="904"/>
    </row>
    <row r="107" customFormat="false" ht="24.75" hidden="false" customHeight="true" outlineLevel="0" collapsed="false">
      <c r="A107" s="440" t="s">
        <v>713</v>
      </c>
      <c r="B107" s="440"/>
      <c r="C107" s="440"/>
      <c r="D107" s="440"/>
      <c r="E107" s="440"/>
      <c r="F107" s="440"/>
      <c r="G107" s="440"/>
      <c r="H107" s="440"/>
      <c r="I107" s="440"/>
      <c r="J107" s="537"/>
      <c r="K107" s="537"/>
      <c r="L107" s="698" t="n">
        <f aca="false">L37/L38</f>
        <v>0.00111350023037936</v>
      </c>
      <c r="M107" s="701" t="n">
        <f aca="false">M37/M38</f>
        <v>0.00183171150543789</v>
      </c>
      <c r="N107" s="697" t="e">
        <f aca="false">N37/N38</f>
        <v>#DIV/0!</v>
      </c>
      <c r="O107" s="698" t="e">
        <f aca="false">N107-M107</f>
        <v>#DIV/0!</v>
      </c>
      <c r="P107" s="699" t="e">
        <f aca="false">IF(N107&gt;=M107,"OK","NOOK")</f>
        <v>#DIV/0!</v>
      </c>
      <c r="Q107" s="75"/>
      <c r="R107" s="904"/>
      <c r="S107" s="904"/>
      <c r="T107" s="904"/>
    </row>
    <row r="108" customFormat="false" ht="24.75" hidden="false" customHeight="true" outlineLevel="0" collapsed="false">
      <c r="A108" s="440" t="s">
        <v>714</v>
      </c>
      <c r="B108" s="440"/>
      <c r="C108" s="440"/>
      <c r="D108" s="440"/>
      <c r="E108" s="440"/>
      <c r="F108" s="440"/>
      <c r="G108" s="440"/>
      <c r="H108" s="440"/>
      <c r="I108" s="440"/>
      <c r="J108" s="537"/>
      <c r="K108" s="537"/>
      <c r="L108" s="739" t="n">
        <f aca="false">L40/L39</f>
        <v>1</v>
      </c>
      <c r="M108" s="701" t="n">
        <f aca="false">M40/M39</f>
        <v>1</v>
      </c>
      <c r="N108" s="697" t="e">
        <f aca="false">N40/N39</f>
        <v>#DIV/0!</v>
      </c>
      <c r="O108" s="698" t="e">
        <f aca="false">N108-M108</f>
        <v>#DIV/0!</v>
      </c>
      <c r="P108" s="699" t="e">
        <f aca="false">IF(N108&gt;=M108,"OK","NOOK")</f>
        <v>#DIV/0!</v>
      </c>
      <c r="Q108" s="75"/>
      <c r="R108" s="904"/>
      <c r="S108" s="904"/>
      <c r="T108" s="904"/>
    </row>
    <row r="109" customFormat="false" ht="15" hidden="false" customHeight="true" outlineLevel="0" collapsed="false">
      <c r="A109" s="688" t="s">
        <v>402</v>
      </c>
      <c r="B109" s="688"/>
      <c r="C109" s="688"/>
      <c r="D109" s="688"/>
      <c r="E109" s="688"/>
      <c r="F109" s="688"/>
      <c r="G109" s="688"/>
      <c r="H109" s="688"/>
      <c r="I109" s="688"/>
      <c r="J109" s="688"/>
      <c r="K109" s="688"/>
      <c r="L109" s="709"/>
      <c r="M109" s="905"/>
      <c r="N109" s="690"/>
      <c r="O109" s="906"/>
      <c r="P109" s="907"/>
      <c r="Q109" s="75"/>
      <c r="R109" s="904"/>
      <c r="S109" s="904"/>
      <c r="T109" s="904"/>
    </row>
    <row r="110" customFormat="false" ht="27" hidden="false" customHeight="true" outlineLevel="0" collapsed="false">
      <c r="A110" s="468" t="s">
        <v>715</v>
      </c>
      <c r="B110" s="468"/>
      <c r="C110" s="468"/>
      <c r="D110" s="468"/>
      <c r="E110" s="468"/>
      <c r="F110" s="468"/>
      <c r="G110" s="468"/>
      <c r="H110" s="468"/>
      <c r="I110" s="468"/>
      <c r="J110" s="908"/>
      <c r="K110" s="909"/>
      <c r="L110" s="704" t="n">
        <f aca="false">L55</f>
        <v>10</v>
      </c>
      <c r="M110" s="910" t="n">
        <f aca="false">M55</f>
        <v>10</v>
      </c>
      <c r="N110" s="706" t="n">
        <f aca="false">N55</f>
        <v>0</v>
      </c>
      <c r="O110" s="704" t="n">
        <f aca="false">(N110-M110)%</f>
        <v>-0.1</v>
      </c>
      <c r="P110" s="738" t="str">
        <f aca="false">IF(N110&lt;=M110,"OK","NOOK")</f>
        <v>OK</v>
      </c>
      <c r="Q110" s="75"/>
      <c r="R110" s="904"/>
      <c r="S110" s="904"/>
      <c r="T110" s="904"/>
    </row>
    <row r="111" customFormat="false" ht="28.5" hidden="false" customHeight="true" outlineLevel="0" collapsed="false">
      <c r="A111" s="468" t="s">
        <v>716</v>
      </c>
      <c r="B111" s="468"/>
      <c r="C111" s="468"/>
      <c r="D111" s="468"/>
      <c r="E111" s="468"/>
      <c r="F111" s="468"/>
      <c r="G111" s="468"/>
      <c r="H111" s="468"/>
      <c r="I111" s="468"/>
      <c r="J111" s="908"/>
      <c r="K111" s="909"/>
      <c r="L111" s="704" t="n">
        <f aca="false">L56</f>
        <v>20</v>
      </c>
      <c r="M111" s="705" t="n">
        <f aca="false">M56</f>
        <v>20</v>
      </c>
      <c r="N111" s="706" t="n">
        <f aca="false">N56</f>
        <v>0</v>
      </c>
      <c r="O111" s="704" t="n">
        <f aca="false">(N111-M111)%</f>
        <v>-0.2</v>
      </c>
      <c r="P111" s="738" t="str">
        <f aca="false">IF(N111&lt;=M111,"OK","NOOK")</f>
        <v>OK</v>
      </c>
      <c r="Q111" s="75"/>
      <c r="R111" s="904"/>
      <c r="S111" s="904"/>
      <c r="T111" s="904"/>
    </row>
    <row r="112" customFormat="false" ht="26.25" hidden="false" customHeight="true" outlineLevel="0" collapsed="false">
      <c r="A112" s="911" t="s">
        <v>717</v>
      </c>
      <c r="B112" s="911"/>
      <c r="C112" s="911"/>
      <c r="D112" s="911"/>
      <c r="E112" s="911"/>
      <c r="F112" s="911"/>
      <c r="G112" s="911"/>
      <c r="H112" s="911"/>
      <c r="I112" s="911"/>
      <c r="J112" s="911"/>
      <c r="K112" s="911"/>
      <c r="L112" s="704" t="n">
        <f aca="false">L57</f>
        <v>180</v>
      </c>
      <c r="M112" s="705" t="n">
        <f aca="false">M57</f>
        <v>180</v>
      </c>
      <c r="N112" s="706" t="n">
        <f aca="false">N57</f>
        <v>0</v>
      </c>
      <c r="O112" s="704" t="n">
        <f aca="false">(N112-M112)%</f>
        <v>-1.8</v>
      </c>
      <c r="P112" s="738" t="str">
        <f aca="false">IF(N112&lt;=M112,"OK","NOOK")</f>
        <v>OK</v>
      </c>
      <c r="Q112" s="75"/>
      <c r="R112" s="904"/>
      <c r="S112" s="904"/>
      <c r="T112" s="904"/>
    </row>
    <row r="113" customFormat="false" ht="26.25" hidden="false" customHeight="true" outlineLevel="0" collapsed="false">
      <c r="A113" s="537" t="s">
        <v>684</v>
      </c>
      <c r="B113" s="537"/>
      <c r="C113" s="537"/>
      <c r="D113" s="537"/>
      <c r="E113" s="537"/>
      <c r="F113" s="537"/>
      <c r="G113" s="537"/>
      <c r="H113" s="537"/>
      <c r="I113" s="537"/>
      <c r="J113" s="469"/>
      <c r="K113" s="470"/>
      <c r="L113" s="704" t="n">
        <f aca="false">L59</f>
        <v>20</v>
      </c>
      <c r="M113" s="705" t="n">
        <f aca="false">M59</f>
        <v>20</v>
      </c>
      <c r="N113" s="706" t="n">
        <f aca="false">N59</f>
        <v>0</v>
      </c>
      <c r="O113" s="704" t="n">
        <f aca="false">(N113-M113)%</f>
        <v>-0.2</v>
      </c>
      <c r="P113" s="738" t="str">
        <f aca="false">IF(N113&lt;=M113,"OK","NOOK")</f>
        <v>OK</v>
      </c>
      <c r="Q113" s="75"/>
      <c r="R113" s="904"/>
      <c r="S113" s="904"/>
      <c r="T113" s="904"/>
    </row>
    <row r="114" customFormat="false" ht="24" hidden="false" customHeight="true" outlineLevel="0" collapsed="false">
      <c r="A114" s="802" t="s">
        <v>685</v>
      </c>
      <c r="B114" s="802"/>
      <c r="C114" s="802"/>
      <c r="D114" s="802"/>
      <c r="E114" s="802"/>
      <c r="F114" s="802"/>
      <c r="G114" s="802"/>
      <c r="H114" s="802"/>
      <c r="I114" s="802"/>
      <c r="J114" s="802"/>
      <c r="K114" s="802"/>
      <c r="L114" s="704" t="n">
        <f aca="false">L60</f>
        <v>20</v>
      </c>
      <c r="M114" s="705" t="n">
        <f aca="false">M60</f>
        <v>20</v>
      </c>
      <c r="N114" s="706" t="n">
        <f aca="false">N60</f>
        <v>0</v>
      </c>
      <c r="O114" s="704" t="n">
        <f aca="false">(N114-M114)%</f>
        <v>-0.2</v>
      </c>
      <c r="P114" s="738" t="str">
        <f aca="false">IF(N114&lt;=M114,"OK","NOOK")</f>
        <v>OK</v>
      </c>
      <c r="Q114" s="75"/>
      <c r="R114" s="904"/>
      <c r="S114" s="904"/>
      <c r="T114" s="904"/>
    </row>
    <row r="115" customFormat="false" ht="15" hidden="false" customHeight="true" outlineLevel="0" collapsed="false">
      <c r="A115" s="688" t="s">
        <v>404</v>
      </c>
      <c r="B115" s="688"/>
      <c r="C115" s="688"/>
      <c r="D115" s="688"/>
      <c r="E115" s="688"/>
      <c r="F115" s="688"/>
      <c r="G115" s="688"/>
      <c r="H115" s="688"/>
      <c r="I115" s="688"/>
      <c r="J115" s="688"/>
      <c r="K115" s="688"/>
      <c r="L115" s="756"/>
      <c r="M115" s="912"/>
      <c r="N115" s="913"/>
      <c r="O115" s="914"/>
      <c r="P115" s="915"/>
      <c r="Q115" s="75"/>
    </row>
    <row r="116" customFormat="false" ht="23.25" hidden="false" customHeight="true" outlineLevel="0" collapsed="false">
      <c r="A116" s="468" t="s">
        <v>718</v>
      </c>
      <c r="B116" s="468"/>
      <c r="C116" s="468"/>
      <c r="D116" s="468"/>
      <c r="E116" s="468"/>
      <c r="F116" s="468"/>
      <c r="G116" s="468"/>
      <c r="H116" s="468"/>
      <c r="I116" s="468"/>
      <c r="J116" s="597"/>
      <c r="K116" s="597"/>
      <c r="L116" s="743" t="n">
        <f aca="false">L62/L36</f>
        <v>50.8739890425254</v>
      </c>
      <c r="M116" s="916" t="n">
        <f aca="false">M62/M36</f>
        <v>58.3333333333333</v>
      </c>
      <c r="N116" s="917" t="e">
        <f aca="false">N62/N36</f>
        <v>#DIV/0!</v>
      </c>
      <c r="O116" s="761" t="e">
        <f aca="false">(N116-M116)%</f>
        <v>#DIV/0!</v>
      </c>
      <c r="P116" s="918" t="e">
        <f aca="false">IF(N116&gt;=M116,"OK","NOOK")</f>
        <v>#DIV/0!</v>
      </c>
      <c r="Q116" s="75"/>
      <c r="R116" s="919"/>
      <c r="S116" s="919"/>
      <c r="T116" s="919"/>
    </row>
    <row r="117" customFormat="false" ht="23.25" hidden="false" customHeight="true" outlineLevel="0" collapsed="false">
      <c r="A117" s="536" t="s">
        <v>719</v>
      </c>
      <c r="B117" s="536"/>
      <c r="C117" s="536"/>
      <c r="D117" s="536"/>
      <c r="E117" s="536"/>
      <c r="F117" s="536"/>
      <c r="G117" s="536"/>
      <c r="H117" s="536"/>
      <c r="I117" s="536"/>
      <c r="J117" s="920"/>
      <c r="K117" s="921"/>
      <c r="L117" s="761" t="n">
        <f aca="false">L63/L50</f>
        <v>119.897313432836</v>
      </c>
      <c r="M117" s="916" t="n">
        <f aca="false">M63/M50</f>
        <v>120</v>
      </c>
      <c r="N117" s="917" t="e">
        <f aca="false">N63/N50</f>
        <v>#DIV/0!</v>
      </c>
      <c r="O117" s="761" t="e">
        <f aca="false">(N117-M117)%</f>
        <v>#DIV/0!</v>
      </c>
      <c r="P117" s="738" t="e">
        <f aca="false">IF(N117&gt;=M117,"OK","NOOK")</f>
        <v>#DIV/0!</v>
      </c>
      <c r="Q117" s="75"/>
      <c r="R117" s="919"/>
      <c r="S117" s="919"/>
      <c r="T117" s="919"/>
    </row>
    <row r="118" customFormat="false" ht="23.25" hidden="false" customHeight="true" outlineLevel="0" collapsed="false">
      <c r="A118" s="536" t="s">
        <v>720</v>
      </c>
      <c r="B118" s="536"/>
      <c r="C118" s="536"/>
      <c r="D118" s="536"/>
      <c r="E118" s="536"/>
      <c r="F118" s="536"/>
      <c r="G118" s="536"/>
      <c r="H118" s="536"/>
      <c r="I118" s="536"/>
      <c r="J118" s="920"/>
      <c r="K118" s="921"/>
      <c r="L118" s="761" t="n">
        <f aca="false">L64/L41</f>
        <v>1716.04092783505</v>
      </c>
      <c r="M118" s="922" t="n">
        <f aca="false">M64/M41</f>
        <v>2000</v>
      </c>
      <c r="N118" s="923" t="e">
        <f aca="false">N64/N41</f>
        <v>#DIV/0!</v>
      </c>
      <c r="O118" s="761" t="e">
        <f aca="false">(N118-M118)%</f>
        <v>#DIV/0!</v>
      </c>
      <c r="P118" s="738" t="e">
        <f aca="false">IF(N118&gt;=M118,"OK","NOOK")</f>
        <v>#DIV/0!</v>
      </c>
      <c r="Q118" s="75"/>
      <c r="R118" s="919"/>
      <c r="S118" s="919"/>
      <c r="T118" s="919"/>
    </row>
    <row r="119" customFormat="false" ht="23.25" hidden="false" customHeight="true" outlineLevel="0" collapsed="false">
      <c r="A119" s="536" t="s">
        <v>721</v>
      </c>
      <c r="B119" s="536"/>
      <c r="C119" s="536"/>
      <c r="D119" s="536"/>
      <c r="E119" s="536"/>
      <c r="F119" s="536"/>
      <c r="G119" s="536"/>
      <c r="H119" s="536"/>
      <c r="I119" s="536"/>
      <c r="J119" s="920"/>
      <c r="K119" s="921"/>
      <c r="L119" s="761" t="n">
        <f aca="false">L67/L24</f>
        <v>25.1990116460667</v>
      </c>
      <c r="M119" s="916" t="n">
        <f aca="false">M67/M24</f>
        <v>24.5428183006536</v>
      </c>
      <c r="N119" s="923" t="e">
        <f aca="false">N67/N24</f>
        <v>#DIV/0!</v>
      </c>
      <c r="O119" s="761" t="e">
        <f aca="false">(N119-M119)%</f>
        <v>#DIV/0!</v>
      </c>
      <c r="P119" s="738" t="e">
        <f aca="false">IF(N119&gt;=M119,"OK","NOOK")</f>
        <v>#DIV/0!</v>
      </c>
      <c r="Q119" s="75"/>
      <c r="R119" s="919"/>
      <c r="S119" s="919"/>
      <c r="T119" s="919"/>
    </row>
    <row r="120" customFormat="false" ht="23.25" hidden="false" customHeight="true" outlineLevel="0" collapsed="false">
      <c r="A120" s="924" t="s">
        <v>722</v>
      </c>
      <c r="B120" s="924"/>
      <c r="C120" s="924"/>
      <c r="D120" s="924"/>
      <c r="E120" s="924"/>
      <c r="F120" s="924"/>
      <c r="G120" s="924"/>
      <c r="H120" s="924"/>
      <c r="I120" s="924"/>
      <c r="J120" s="597"/>
      <c r="K120" s="597"/>
      <c r="L120" s="925" t="n">
        <f aca="false">L65/L66</f>
        <v>0</v>
      </c>
      <c r="M120" s="926" t="n">
        <f aca="false">M65/M66</f>
        <v>0</v>
      </c>
      <c r="N120" s="927" t="e">
        <f aca="false">N65/N66</f>
        <v>#DIV/0!</v>
      </c>
      <c r="O120" s="761" t="e">
        <f aca="false">(N120-M120)%</f>
        <v>#DIV/0!</v>
      </c>
      <c r="P120" s="738" t="e">
        <f aca="false">IF(N120&gt;=M120,"OK","NOOK")</f>
        <v>#DIV/0!</v>
      </c>
      <c r="R120" s="919"/>
      <c r="S120" s="919"/>
      <c r="T120" s="919"/>
    </row>
    <row r="121" customFormat="false" ht="14.25" hidden="false" customHeight="true" outlineLevel="0" collapsed="false">
      <c r="A121" s="755" t="s">
        <v>407</v>
      </c>
      <c r="B121" s="755"/>
      <c r="C121" s="755"/>
      <c r="D121" s="755"/>
      <c r="E121" s="755"/>
      <c r="F121" s="755"/>
      <c r="G121" s="755"/>
      <c r="H121" s="755"/>
      <c r="I121" s="755"/>
      <c r="J121" s="755"/>
      <c r="K121" s="755"/>
      <c r="L121" s="928"/>
      <c r="M121" s="929"/>
      <c r="N121" s="930"/>
      <c r="O121" s="689"/>
      <c r="P121" s="711"/>
      <c r="Q121" s="75"/>
      <c r="R121" s="919"/>
      <c r="S121" s="919"/>
      <c r="T121" s="919"/>
    </row>
    <row r="122" customFormat="false" ht="24.75" hidden="false" customHeight="true" outlineLevel="0" collapsed="false">
      <c r="A122" s="434" t="s">
        <v>723</v>
      </c>
      <c r="B122" s="434"/>
      <c r="C122" s="434"/>
      <c r="D122" s="434"/>
      <c r="E122" s="434"/>
      <c r="F122" s="434"/>
      <c r="G122" s="434"/>
      <c r="H122" s="434"/>
      <c r="I122" s="434"/>
      <c r="J122" s="434"/>
      <c r="K122" s="434"/>
      <c r="L122" s="739" t="n">
        <f aca="false">L72</f>
        <v>0.3325</v>
      </c>
      <c r="M122" s="740" t="str">
        <f aca="false">M72</f>
        <v>n.d.</v>
      </c>
      <c r="N122" s="741" t="n">
        <f aca="false">N72</f>
        <v>0</v>
      </c>
      <c r="O122" s="739" t="e">
        <f aca="false">N122-M122</f>
        <v>#VALUE!</v>
      </c>
      <c r="P122" s="742" t="str">
        <f aca="false">IF(N122&gt;=M122,"OK","NOOK")</f>
        <v>NOOK</v>
      </c>
      <c r="Q122" s="75"/>
    </row>
    <row r="123" customFormat="false" ht="24.75" hidden="false" customHeight="true" outlineLevel="0" collapsed="false">
      <c r="A123" s="434" t="s">
        <v>724</v>
      </c>
      <c r="B123" s="434"/>
      <c r="C123" s="434"/>
      <c r="D123" s="434"/>
      <c r="E123" s="434"/>
      <c r="F123" s="434"/>
      <c r="G123" s="434"/>
      <c r="H123" s="434"/>
      <c r="I123" s="434"/>
      <c r="J123" s="434"/>
      <c r="K123" s="434"/>
      <c r="L123" s="739" t="n">
        <f aca="false">L74</f>
        <v>0</v>
      </c>
      <c r="M123" s="740" t="n">
        <f aca="false">M74</f>
        <v>0</v>
      </c>
      <c r="N123" s="741" t="n">
        <f aca="false">N74</f>
        <v>0</v>
      </c>
      <c r="O123" s="739" t="n">
        <f aca="false">N123-M123</f>
        <v>0</v>
      </c>
      <c r="P123" s="742" t="str">
        <f aca="false">IF(N123&gt;=M123,"OK","NOOK")</f>
        <v>OK</v>
      </c>
      <c r="Q123" s="75"/>
    </row>
    <row r="124" customFormat="false" ht="24.75" hidden="false" customHeight="true" outlineLevel="0" collapsed="false">
      <c r="A124" s="931" t="s">
        <v>725</v>
      </c>
      <c r="B124" s="931"/>
      <c r="C124" s="931"/>
      <c r="D124" s="931"/>
      <c r="E124" s="931"/>
      <c r="F124" s="931"/>
      <c r="G124" s="931"/>
      <c r="H124" s="931"/>
      <c r="I124" s="931"/>
      <c r="J124" s="469"/>
      <c r="K124" s="470"/>
      <c r="L124" s="739" t="n">
        <f aca="false">L70/L36</f>
        <v>0.0122619358205061</v>
      </c>
      <c r="M124" s="740" t="n">
        <f aca="false">M70/M36</f>
        <v>0.00333333333333333</v>
      </c>
      <c r="N124" s="741" t="e">
        <f aca="false">N70/N36</f>
        <v>#DIV/0!</v>
      </c>
      <c r="O124" s="739" t="e">
        <f aca="false">N124-M124</f>
        <v>#DIV/0!</v>
      </c>
      <c r="P124" s="742" t="e">
        <f aca="false">IF(N124&lt;=M124,"OK","NOOK")</f>
        <v>#DIV/0!</v>
      </c>
      <c r="Q124" s="75"/>
    </row>
    <row r="125" customFormat="false" ht="24.75" hidden="false" customHeight="true" outlineLevel="0" collapsed="false">
      <c r="A125" s="932" t="s">
        <v>726</v>
      </c>
      <c r="B125" s="932"/>
      <c r="C125" s="932"/>
      <c r="D125" s="932"/>
      <c r="E125" s="932"/>
      <c r="F125" s="932"/>
      <c r="G125" s="932"/>
      <c r="H125" s="932"/>
      <c r="I125" s="932"/>
      <c r="J125" s="469"/>
      <c r="K125" s="470"/>
      <c r="L125" s="739" t="n">
        <f aca="false">L71/L49</f>
        <v>0</v>
      </c>
      <c r="M125" s="740" t="n">
        <f aca="false">M71/M49</f>
        <v>0</v>
      </c>
      <c r="N125" s="741" t="e">
        <f aca="false">N71/N49</f>
        <v>#DIV/0!</v>
      </c>
      <c r="O125" s="739" t="e">
        <f aca="false">N125-M125</f>
        <v>#DIV/0!</v>
      </c>
      <c r="P125" s="742" t="e">
        <f aca="false">IF(N125&lt;=M125,"OK","NOOK")</f>
        <v>#DIV/0!</v>
      </c>
      <c r="Q125" s="75"/>
    </row>
    <row r="126" customFormat="false" ht="19.5" hidden="false" customHeight="true" outlineLevel="0" collapsed="false">
      <c r="A126" s="933" t="s">
        <v>410</v>
      </c>
      <c r="B126" s="933"/>
      <c r="C126" s="933"/>
      <c r="D126" s="933"/>
      <c r="E126" s="933"/>
      <c r="F126" s="933"/>
      <c r="G126" s="933"/>
      <c r="H126" s="933"/>
      <c r="I126" s="933"/>
      <c r="J126" s="933"/>
      <c r="K126" s="933"/>
      <c r="L126" s="933"/>
      <c r="M126" s="933"/>
      <c r="N126" s="933"/>
      <c r="O126" s="933"/>
      <c r="P126" s="933"/>
      <c r="Q126" s="75"/>
    </row>
    <row r="127" customFormat="false" ht="36" hidden="false" customHeight="true" outlineLevel="0" collapsed="false">
      <c r="A127" s="934" t="s">
        <v>727</v>
      </c>
      <c r="B127" s="934"/>
      <c r="C127" s="934"/>
      <c r="D127" s="934"/>
      <c r="E127" s="934"/>
      <c r="F127" s="934"/>
      <c r="G127" s="934"/>
      <c r="H127" s="934"/>
      <c r="I127" s="934"/>
      <c r="J127" s="934"/>
      <c r="K127" s="934"/>
      <c r="L127" s="934"/>
      <c r="M127" s="934"/>
      <c r="N127" s="934"/>
      <c r="O127" s="934"/>
      <c r="P127" s="934"/>
      <c r="Q127" s="75"/>
    </row>
    <row r="128" customFormat="false" ht="82.5" hidden="false" customHeight="true" outlineLevel="0" collapsed="false">
      <c r="A128" s="934"/>
      <c r="B128" s="934"/>
      <c r="C128" s="934"/>
      <c r="D128" s="934"/>
      <c r="E128" s="934"/>
      <c r="F128" s="934"/>
      <c r="G128" s="934"/>
      <c r="H128" s="934"/>
      <c r="I128" s="934"/>
      <c r="J128" s="934"/>
      <c r="K128" s="934"/>
      <c r="L128" s="934"/>
      <c r="M128" s="934"/>
      <c r="N128" s="934"/>
      <c r="O128" s="934"/>
      <c r="P128" s="934"/>
      <c r="Q128" s="75"/>
      <c r="R128" s="764"/>
    </row>
    <row r="129" customFormat="false" ht="21" hidden="true" customHeight="true" outlineLevel="0" collapsed="false">
      <c r="A129" s="484"/>
      <c r="B129" s="485"/>
      <c r="C129" s="485"/>
      <c r="D129" s="485"/>
      <c r="E129" s="485"/>
      <c r="F129" s="485"/>
      <c r="G129" s="485"/>
      <c r="H129" s="485"/>
      <c r="I129" s="485"/>
      <c r="J129" s="485"/>
      <c r="K129" s="485"/>
      <c r="L129" s="485"/>
      <c r="M129" s="485"/>
      <c r="N129" s="485"/>
      <c r="O129" s="485"/>
      <c r="P129" s="486"/>
    </row>
  </sheetData>
  <mergeCells count="1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F58"/>
    <mergeCell ref="A59:F59"/>
    <mergeCell ref="A60:F60"/>
    <mergeCell ref="A61:F61"/>
    <mergeCell ref="G61:P61"/>
    <mergeCell ref="A62:F62"/>
    <mergeCell ref="A63:F63"/>
    <mergeCell ref="A64:F64"/>
    <mergeCell ref="A65:F65"/>
    <mergeCell ref="A66:F66"/>
    <mergeCell ref="A67:F67"/>
    <mergeCell ref="A68:F68"/>
    <mergeCell ref="A69:F69"/>
    <mergeCell ref="G69:P69"/>
    <mergeCell ref="A70:F70"/>
    <mergeCell ref="A71:F71"/>
    <mergeCell ref="A72:F72"/>
    <mergeCell ref="A73:F73"/>
    <mergeCell ref="A74:P74"/>
    <mergeCell ref="A75:F75"/>
    <mergeCell ref="G75:P75"/>
    <mergeCell ref="A76:C76"/>
    <mergeCell ref="E76:F76"/>
    <mergeCell ref="G76:I76"/>
    <mergeCell ref="L76:M76"/>
    <mergeCell ref="N76:P76"/>
    <mergeCell ref="A77:C77"/>
    <mergeCell ref="E77:F77"/>
    <mergeCell ref="G77:K77"/>
    <mergeCell ref="L77:M77"/>
    <mergeCell ref="N77:P77"/>
    <mergeCell ref="A78:C78"/>
    <mergeCell ref="E78:F78"/>
    <mergeCell ref="G78:K78"/>
    <mergeCell ref="L78:M78"/>
    <mergeCell ref="N78:P78"/>
    <mergeCell ref="A79:C79"/>
    <mergeCell ref="E79:F79"/>
    <mergeCell ref="G79:K79"/>
    <mergeCell ref="L79:M79"/>
    <mergeCell ref="N79:P79"/>
    <mergeCell ref="A80:C80"/>
    <mergeCell ref="E80:F80"/>
    <mergeCell ref="G80:K80"/>
    <mergeCell ref="L80:M80"/>
    <mergeCell ref="N80:P80"/>
    <mergeCell ref="A81:C81"/>
    <mergeCell ref="E81:F81"/>
    <mergeCell ref="G81:K81"/>
    <mergeCell ref="L81:M81"/>
    <mergeCell ref="N81:P81"/>
    <mergeCell ref="A82:C82"/>
    <mergeCell ref="E82:F82"/>
    <mergeCell ref="G82:K82"/>
    <mergeCell ref="L82:M82"/>
    <mergeCell ref="N82:P82"/>
    <mergeCell ref="A83:C83"/>
    <mergeCell ref="E83:F83"/>
    <mergeCell ref="G83:K83"/>
    <mergeCell ref="L83:M83"/>
    <mergeCell ref="N83:P83"/>
    <mergeCell ref="A84:C84"/>
    <mergeCell ref="E84:F84"/>
    <mergeCell ref="G84:K84"/>
    <mergeCell ref="L84:M84"/>
    <mergeCell ref="N84:P84"/>
    <mergeCell ref="A85:C85"/>
    <mergeCell ref="E85:F85"/>
    <mergeCell ref="G85:K85"/>
    <mergeCell ref="L85:M85"/>
    <mergeCell ref="N85:P85"/>
    <mergeCell ref="A86:C86"/>
    <mergeCell ref="E86:F86"/>
    <mergeCell ref="G86:K86"/>
    <mergeCell ref="L86:M86"/>
    <mergeCell ref="N86:P86"/>
    <mergeCell ref="A87:C87"/>
    <mergeCell ref="E87:F87"/>
    <mergeCell ref="G87:K87"/>
    <mergeCell ref="L87:M87"/>
    <mergeCell ref="N87:P87"/>
    <mergeCell ref="A88:C88"/>
    <mergeCell ref="E88:F88"/>
    <mergeCell ref="G88:K88"/>
    <mergeCell ref="L88:M88"/>
    <mergeCell ref="N88:P88"/>
    <mergeCell ref="A89:C89"/>
    <mergeCell ref="E89:F89"/>
    <mergeCell ref="G89:K89"/>
    <mergeCell ref="L89:M89"/>
    <mergeCell ref="N89:P89"/>
    <mergeCell ref="A90:C90"/>
    <mergeCell ref="E90:F90"/>
    <mergeCell ref="G90:K90"/>
    <mergeCell ref="L90:M90"/>
    <mergeCell ref="N90:P90"/>
    <mergeCell ref="A93:K94"/>
    <mergeCell ref="L93:L94"/>
    <mergeCell ref="M93:M94"/>
    <mergeCell ref="N93:N94"/>
    <mergeCell ref="O93:O94"/>
    <mergeCell ref="P93:P94"/>
    <mergeCell ref="A95:K95"/>
    <mergeCell ref="A96:K96"/>
    <mergeCell ref="A97:I97"/>
    <mergeCell ref="A98:I98"/>
    <mergeCell ref="A99:I99"/>
    <mergeCell ref="A100:K100"/>
    <mergeCell ref="A101:I101"/>
    <mergeCell ref="R101:T108"/>
    <mergeCell ref="A102:I102"/>
    <mergeCell ref="A103:I103"/>
    <mergeCell ref="A104:I104"/>
    <mergeCell ref="A105:I105"/>
    <mergeCell ref="A106:K106"/>
    <mergeCell ref="A107:I107"/>
    <mergeCell ref="A108:I108"/>
    <mergeCell ref="A109:K109"/>
    <mergeCell ref="R109:T114"/>
    <mergeCell ref="A110:I110"/>
    <mergeCell ref="A111:I111"/>
    <mergeCell ref="A112:K112"/>
    <mergeCell ref="A113:I113"/>
    <mergeCell ref="A114:K114"/>
    <mergeCell ref="A115:K115"/>
    <mergeCell ref="A116:I116"/>
    <mergeCell ref="J116:K116"/>
    <mergeCell ref="R116:T121"/>
    <mergeCell ref="A117:I117"/>
    <mergeCell ref="A118:I118"/>
    <mergeCell ref="A119:I119"/>
    <mergeCell ref="A120:I120"/>
    <mergeCell ref="J120:K120"/>
    <mergeCell ref="A121:K121"/>
    <mergeCell ref="A122:K122"/>
    <mergeCell ref="A123:K123"/>
    <mergeCell ref="A124:I124"/>
    <mergeCell ref="A125:I125"/>
    <mergeCell ref="A126:P126"/>
    <mergeCell ref="A127:P128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"Tahoma,Regular"&amp;8&amp;F&amp;Rpag. 22</oddFooter>
  </headerFooter>
  <rowBreaks count="2" manualBreakCount="2">
    <brk id="73" man="true" max="16383" min="0"/>
    <brk id="1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64" activeCellId="0" sqref="A64:I6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9" width="9.14"/>
    <col collapsed="false" customWidth="true" hidden="false" outlineLevel="0" max="9" min="7" style="149" width="11.85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2" min="12" style="149" width="15.41"/>
    <col collapsed="false" customWidth="true" hidden="false" outlineLevel="0" max="13" min="13" style="149" width="12.7"/>
    <col collapsed="false" customWidth="true" hidden="false" outlineLevel="0" max="14" min="14" style="149" width="12.85"/>
    <col collapsed="false" customWidth="true" hidden="false" outlineLevel="0" max="15" min="15" style="149" width="11.42"/>
    <col collapsed="false" customWidth="true" hidden="false" outlineLevel="0" max="16" min="16" style="149" width="10.99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11.25" hidden="false" customHeight="true" outlineLevel="0" collapsed="false">
      <c r="A4" s="221" t="s">
        <v>319</v>
      </c>
      <c r="B4" s="222"/>
      <c r="C4" s="222"/>
      <c r="D4" s="222"/>
      <c r="E4" s="313" t="str">
        <f aca="false">processi!C9</f>
        <v>S.A.E.C. </v>
      </c>
      <c r="F4" s="313"/>
      <c r="G4" s="313"/>
      <c r="H4" s="313"/>
      <c r="I4" s="313"/>
      <c r="J4" s="313"/>
      <c r="K4" s="222"/>
      <c r="L4" s="312"/>
      <c r="M4" s="222"/>
      <c r="N4" s="222"/>
      <c r="O4" s="222"/>
      <c r="P4" s="223"/>
    </row>
    <row r="5" customFormat="false" ht="12.75" hidden="true" customHeight="false" outlineLevel="0" collapsed="false">
      <c r="A5" s="221" t="s">
        <v>320</v>
      </c>
      <c r="B5" s="222"/>
      <c r="C5" s="222"/>
      <c r="D5" s="222"/>
      <c r="E5" s="313" t="s">
        <v>320</v>
      </c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 t="s">
        <v>553</v>
      </c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728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90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729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65.25" hidden="false" customHeight="true" outlineLevel="0" collapsed="false">
      <c r="A18" s="935" t="s">
        <v>730</v>
      </c>
      <c r="B18" s="935"/>
      <c r="C18" s="935"/>
      <c r="D18" s="935"/>
      <c r="E18" s="935"/>
      <c r="F18" s="935"/>
      <c r="G18" s="935"/>
      <c r="H18" s="935"/>
      <c r="I18" s="935"/>
      <c r="J18" s="935"/>
      <c r="K18" s="935"/>
      <c r="L18" s="935"/>
      <c r="M18" s="935"/>
      <c r="N18" s="935"/>
      <c r="O18" s="935"/>
      <c r="P18" s="935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731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2" t="n">
        <f aca="false">Caratteristiche!M5</f>
        <v>15300</v>
      </c>
      <c r="N24" s="936"/>
      <c r="O24" s="372"/>
      <c r="P24" s="373"/>
      <c r="Q24" s="345"/>
    </row>
    <row r="25" customFormat="false" ht="22.5" hidden="false" customHeight="true" outlineLevel="0" collapsed="false">
      <c r="A25" s="495" t="s">
        <v>732</v>
      </c>
      <c r="B25" s="495"/>
      <c r="C25" s="495"/>
      <c r="D25" s="495"/>
      <c r="E25" s="495"/>
      <c r="F25" s="495"/>
      <c r="G25" s="937" t="n">
        <v>24</v>
      </c>
      <c r="H25" s="937" t="n">
        <v>57</v>
      </c>
      <c r="I25" s="937" t="n">
        <v>45</v>
      </c>
      <c r="J25" s="347"/>
      <c r="K25" s="348"/>
      <c r="L25" s="349" t="n">
        <f aca="false">(G25+H25+I25)/3</f>
        <v>42</v>
      </c>
      <c r="M25" s="493" t="n">
        <v>45</v>
      </c>
      <c r="N25" s="936"/>
      <c r="O25" s="343" t="n">
        <f aca="false">(N25/L25)-100%</f>
        <v>-1</v>
      </c>
      <c r="P25" s="344" t="n">
        <f aca="false">(N25/M25)-100%</f>
        <v>-1</v>
      </c>
      <c r="R25" s="499"/>
    </row>
    <row r="26" customFormat="false" ht="22.5" hidden="false" customHeight="true" outlineLevel="0" collapsed="false">
      <c r="A26" s="495" t="s">
        <v>733</v>
      </c>
      <c r="B26" s="495"/>
      <c r="C26" s="495"/>
      <c r="D26" s="495"/>
      <c r="E26" s="495"/>
      <c r="F26" s="495"/>
      <c r="G26" s="937" t="n">
        <v>1080</v>
      </c>
      <c r="H26" s="937" t="n">
        <v>1030</v>
      </c>
      <c r="I26" s="937" t="s">
        <v>357</v>
      </c>
      <c r="J26" s="347"/>
      <c r="K26" s="348"/>
      <c r="L26" s="349" t="n">
        <f aca="false">(G26+H26)/2</f>
        <v>1055</v>
      </c>
      <c r="M26" s="493" t="s">
        <v>357</v>
      </c>
      <c r="N26" s="936"/>
      <c r="O26" s="343" t="n">
        <f aca="false">(N26/L26)-100%</f>
        <v>-1</v>
      </c>
      <c r="P26" s="344" t="e">
        <f aca="false">(N26/M26)-100%</f>
        <v>#VALUE!</v>
      </c>
      <c r="Q26" s="345" t="s">
        <v>734</v>
      </c>
      <c r="R26" s="938"/>
      <c r="S26" s="345"/>
      <c r="T26" s="345"/>
      <c r="U26" s="345"/>
      <c r="V26" s="345"/>
      <c r="W26" s="345"/>
    </row>
    <row r="27" customFormat="false" ht="22.5" hidden="false" customHeight="true" outlineLevel="0" collapsed="false">
      <c r="A27" s="495" t="s">
        <v>735</v>
      </c>
      <c r="B27" s="495"/>
      <c r="C27" s="495"/>
      <c r="D27" s="495"/>
      <c r="E27" s="495"/>
      <c r="F27" s="495"/>
      <c r="G27" s="939" t="n">
        <v>1704</v>
      </c>
      <c r="H27" s="939" t="n">
        <v>1703</v>
      </c>
      <c r="I27" s="939" t="n">
        <v>1722</v>
      </c>
      <c r="J27" s="347"/>
      <c r="K27" s="348"/>
      <c r="L27" s="349" t="n">
        <f aca="false">(G27+H27+I27)/3</f>
        <v>1709.66666666667</v>
      </c>
      <c r="M27" s="493" t="n">
        <v>1740</v>
      </c>
      <c r="N27" s="936"/>
      <c r="O27" s="343" t="n">
        <f aca="false">(N27/L27)-100%</f>
        <v>-1</v>
      </c>
      <c r="P27" s="344" t="n">
        <f aca="false">(N27/M27)-100%</f>
        <v>-1</v>
      </c>
    </row>
    <row r="28" customFormat="false" ht="23.25" hidden="false" customHeight="true" outlineLevel="0" collapsed="false">
      <c r="A28" s="495" t="s">
        <v>736</v>
      </c>
      <c r="B28" s="495"/>
      <c r="C28" s="495"/>
      <c r="D28" s="495"/>
      <c r="E28" s="495"/>
      <c r="F28" s="495"/>
      <c r="G28" s="939" t="n">
        <v>1092</v>
      </c>
      <c r="H28" s="939" t="n">
        <v>1118</v>
      </c>
      <c r="I28" s="939" t="n">
        <v>1091</v>
      </c>
      <c r="J28" s="347" t="n">
        <f aca="false">(G28+H28+I28)/3</f>
        <v>1100.33333333333</v>
      </c>
      <c r="K28" s="348"/>
      <c r="L28" s="349" t="n">
        <f aca="false">(G28+H28+I28)/3</f>
        <v>1100.33333333333</v>
      </c>
      <c r="M28" s="493" t="n">
        <v>1100</v>
      </c>
      <c r="N28" s="936"/>
      <c r="O28" s="343" t="n">
        <f aca="false">(N28/L28)-100%</f>
        <v>-1</v>
      </c>
      <c r="P28" s="344" t="n">
        <f aca="false">(N28/M28)-100%</f>
        <v>-1</v>
      </c>
    </row>
    <row r="29" customFormat="false" ht="23.25" hidden="false" customHeight="true" outlineLevel="0" collapsed="false">
      <c r="A29" s="495" t="s">
        <v>737</v>
      </c>
      <c r="B29" s="495"/>
      <c r="C29" s="495"/>
      <c r="D29" s="495"/>
      <c r="E29" s="495"/>
      <c r="F29" s="495"/>
      <c r="G29" s="939" t="n">
        <v>2110</v>
      </c>
      <c r="H29" s="939" t="n">
        <v>2131</v>
      </c>
      <c r="I29" s="939" t="n">
        <v>2108</v>
      </c>
      <c r="J29" s="347" t="n">
        <f aca="false">(G29+H29+I29)/3</f>
        <v>2116.33333333333</v>
      </c>
      <c r="K29" s="348"/>
      <c r="L29" s="349" t="n">
        <f aca="false">(G29+H29+I29)/3</f>
        <v>2116.33333333333</v>
      </c>
      <c r="M29" s="493" t="n">
        <v>2110</v>
      </c>
      <c r="N29" s="936"/>
      <c r="O29" s="343" t="n">
        <f aca="false">(N29/L29)-100%</f>
        <v>-1</v>
      </c>
      <c r="P29" s="344" t="n">
        <f aca="false">(N29/M29)-100%</f>
        <v>-1</v>
      </c>
    </row>
    <row r="30" customFormat="false" ht="23.25" hidden="false" customHeight="true" outlineLevel="0" collapsed="false">
      <c r="A30" s="495" t="s">
        <v>738</v>
      </c>
      <c r="B30" s="495"/>
      <c r="C30" s="495"/>
      <c r="D30" s="495"/>
      <c r="E30" s="495"/>
      <c r="F30" s="495"/>
      <c r="G30" s="939" t="n">
        <v>15</v>
      </c>
      <c r="H30" s="939" t="n">
        <v>10</v>
      </c>
      <c r="I30" s="939" t="n">
        <v>14</v>
      </c>
      <c r="J30" s="347" t="n">
        <f aca="false">(G30+H30+I30)/3</f>
        <v>13</v>
      </c>
      <c r="K30" s="348"/>
      <c r="L30" s="349" t="n">
        <f aca="false">(G30+H30+I30)/3</f>
        <v>13</v>
      </c>
      <c r="M30" s="493" t="n">
        <v>14</v>
      </c>
      <c r="N30" s="936"/>
      <c r="O30" s="343" t="n">
        <f aca="false">(N30/L30)-100%</f>
        <v>-1</v>
      </c>
      <c r="P30" s="344" t="n">
        <f aca="false">(N30/M30)-100%</f>
        <v>-1</v>
      </c>
    </row>
    <row r="31" customFormat="false" ht="23.25" hidden="false" customHeight="true" outlineLevel="0" collapsed="false">
      <c r="A31" s="495" t="s">
        <v>739</v>
      </c>
      <c r="B31" s="495"/>
      <c r="C31" s="495"/>
      <c r="D31" s="495"/>
      <c r="E31" s="495"/>
      <c r="F31" s="495"/>
      <c r="G31" s="939" t="n">
        <v>0</v>
      </c>
      <c r="H31" s="939" t="n">
        <v>1</v>
      </c>
      <c r="I31" s="939" t="n">
        <v>0</v>
      </c>
      <c r="J31" s="347" t="n">
        <f aca="false">(G31+H31+I31)/3</f>
        <v>0.333333333333333</v>
      </c>
      <c r="K31" s="348"/>
      <c r="L31" s="349" t="n">
        <f aca="false">(G31+H31+I31)/3</f>
        <v>0.333333333333333</v>
      </c>
      <c r="M31" s="493" t="n">
        <v>1</v>
      </c>
      <c r="N31" s="936"/>
      <c r="O31" s="343" t="n">
        <f aca="false">(N31/L31)-100%</f>
        <v>-1</v>
      </c>
      <c r="P31" s="344" t="n">
        <f aca="false">(N31/M31)-100%</f>
        <v>-1</v>
      </c>
    </row>
    <row r="32" customFormat="false" ht="23.25" hidden="false" customHeight="true" outlineLevel="0" collapsed="false">
      <c r="A32" s="495" t="s">
        <v>740</v>
      </c>
      <c r="B32" s="495"/>
      <c r="C32" s="495"/>
      <c r="D32" s="495"/>
      <c r="E32" s="495"/>
      <c r="F32" s="495"/>
      <c r="G32" s="939" t="n">
        <v>0</v>
      </c>
      <c r="H32" s="939" t="n">
        <v>19</v>
      </c>
      <c r="I32" s="939" t="n">
        <v>0</v>
      </c>
      <c r="J32" s="347" t="n">
        <f aca="false">(G32+H32+I32)/3</f>
        <v>6.33333333333333</v>
      </c>
      <c r="K32" s="348"/>
      <c r="L32" s="349" t="n">
        <f aca="false">(G32+H32+I32)/3</f>
        <v>6.33333333333333</v>
      </c>
      <c r="M32" s="493" t="n">
        <v>15</v>
      </c>
      <c r="N32" s="936"/>
      <c r="O32" s="343" t="n">
        <f aca="false">(N32/L32)-100%</f>
        <v>-1</v>
      </c>
      <c r="P32" s="344" t="n">
        <f aca="false">(N32/M32)-100%</f>
        <v>-1</v>
      </c>
    </row>
    <row r="33" customFormat="false" ht="12" hidden="false" customHeight="true" outlineLevel="0" collapsed="false">
      <c r="A33" s="346" t="s">
        <v>741</v>
      </c>
      <c r="B33" s="346"/>
      <c r="C33" s="346"/>
      <c r="D33" s="346"/>
      <c r="E33" s="346"/>
      <c r="F33" s="346"/>
      <c r="G33" s="489" t="n">
        <v>355</v>
      </c>
      <c r="H33" s="489" t="n">
        <v>330</v>
      </c>
      <c r="I33" s="489" t="n">
        <v>333</v>
      </c>
      <c r="J33" s="347" t="n">
        <f aca="false">(G33+H33+I33)/3</f>
        <v>339.333333333333</v>
      </c>
      <c r="K33" s="348"/>
      <c r="L33" s="349" t="n">
        <f aca="false">(H33+I33)/2</f>
        <v>331.5</v>
      </c>
      <c r="M33" s="493" t="n">
        <v>330</v>
      </c>
      <c r="N33" s="940"/>
      <c r="O33" s="343" t="n">
        <f aca="false">(N33/L33)-100%</f>
        <v>-1</v>
      </c>
      <c r="P33" s="344" t="n">
        <f aca="false">(N33/M33)-100%</f>
        <v>-1</v>
      </c>
    </row>
    <row r="34" customFormat="false" ht="12" hidden="false" customHeight="true" outlineLevel="0" collapsed="false">
      <c r="A34" s="346" t="s">
        <v>742</v>
      </c>
      <c r="B34" s="346"/>
      <c r="C34" s="346"/>
      <c r="D34" s="346"/>
      <c r="E34" s="346"/>
      <c r="F34" s="346"/>
      <c r="G34" s="489" t="n">
        <v>347</v>
      </c>
      <c r="H34" s="489" t="n">
        <v>347</v>
      </c>
      <c r="I34" s="489" t="n">
        <v>347</v>
      </c>
      <c r="J34" s="347" t="n">
        <f aca="false">(G34+H34+I34)/3</f>
        <v>347</v>
      </c>
      <c r="K34" s="348"/>
      <c r="L34" s="349" t="n">
        <f aca="false">(H34+I34)/2</f>
        <v>347</v>
      </c>
      <c r="M34" s="493" t="n">
        <v>347</v>
      </c>
      <c r="N34" s="940"/>
      <c r="O34" s="343" t="n">
        <f aca="false">(N34/L34)-100%</f>
        <v>-1</v>
      </c>
      <c r="P34" s="344" t="n">
        <f aca="false">(N34/M34)-100%</f>
        <v>-1</v>
      </c>
    </row>
    <row r="35" customFormat="false" ht="23.25" hidden="false" customHeight="true" outlineLevel="0" collapsed="false">
      <c r="A35" s="346" t="s">
        <v>743</v>
      </c>
      <c r="B35" s="346"/>
      <c r="C35" s="346"/>
      <c r="D35" s="346"/>
      <c r="E35" s="346"/>
      <c r="F35" s="346"/>
      <c r="G35" s="489" t="n">
        <v>17</v>
      </c>
      <c r="H35" s="489" t="n">
        <v>17</v>
      </c>
      <c r="I35" s="489" t="n">
        <v>17</v>
      </c>
      <c r="J35" s="347" t="n">
        <f aca="false">(G35+H35+I35)/3</f>
        <v>17</v>
      </c>
      <c r="K35" s="348"/>
      <c r="L35" s="349" t="n">
        <f aca="false">(H35+I35)/2</f>
        <v>17</v>
      </c>
      <c r="M35" s="491" t="n">
        <v>17</v>
      </c>
      <c r="N35" s="492"/>
      <c r="O35" s="363" t="n">
        <f aca="false">(N35/L35)-100%</f>
        <v>-1</v>
      </c>
      <c r="P35" s="364" t="n">
        <f aca="false">(N35/M35)-100%</f>
        <v>-1</v>
      </c>
    </row>
    <row r="36" customFormat="false" ht="0.75" hidden="false" customHeight="true" outlineLevel="0" collapsed="false">
      <c r="A36" s="86"/>
      <c r="B36" s="86"/>
      <c r="C36" s="86"/>
      <c r="D36" s="86"/>
      <c r="E36" s="86"/>
      <c r="F36" s="86"/>
      <c r="G36" s="87"/>
      <c r="H36" s="87"/>
      <c r="I36" s="87"/>
      <c r="J36" s="87"/>
      <c r="K36" s="87"/>
      <c r="L36" s="87"/>
      <c r="M36" s="87"/>
      <c r="N36" s="87"/>
      <c r="O36" s="87"/>
      <c r="P36" s="87"/>
    </row>
    <row r="37" customFormat="false" ht="12.75" hidden="false" customHeight="true" outlineLevel="0" collapsed="false">
      <c r="A37" s="334" t="s">
        <v>348</v>
      </c>
      <c r="B37" s="334"/>
      <c r="C37" s="334"/>
      <c r="D37" s="334"/>
      <c r="E37" s="334"/>
      <c r="F37" s="334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R37" s="366"/>
    </row>
    <row r="38" customFormat="false" ht="14.25" hidden="false" customHeight="true" outlineLevel="0" collapsed="false">
      <c r="A38" s="334" t="s">
        <v>350</v>
      </c>
      <c r="B38" s="334"/>
      <c r="C38" s="334"/>
      <c r="D38" s="334"/>
      <c r="E38" s="334"/>
      <c r="F38" s="334"/>
      <c r="G38" s="382"/>
      <c r="H38" s="382"/>
      <c r="I38" s="382"/>
      <c r="J38" s="382"/>
      <c r="K38" s="382"/>
      <c r="L38" s="382"/>
      <c r="M38" s="382"/>
      <c r="N38" s="382"/>
      <c r="O38" s="382"/>
      <c r="P38" s="382"/>
    </row>
    <row r="39" customFormat="false" ht="16.5" hidden="false" customHeight="true" outlineLevel="0" collapsed="false">
      <c r="A39" s="383" t="s">
        <v>468</v>
      </c>
      <c r="B39" s="383"/>
      <c r="C39" s="383"/>
      <c r="D39" s="383"/>
      <c r="E39" s="383"/>
      <c r="F39" s="383"/>
      <c r="G39" s="941" t="n">
        <v>64771.76</v>
      </c>
      <c r="H39" s="941" t="n">
        <v>61784.43</v>
      </c>
      <c r="I39" s="941" t="n">
        <v>65895</v>
      </c>
      <c r="J39" s="942" t="n">
        <f aca="false">(G39+H39+I39)/3</f>
        <v>64150.3966666667</v>
      </c>
      <c r="K39" s="943"/>
      <c r="L39" s="386" t="n">
        <f aca="false">(G39+H39+I39)/3</f>
        <v>64150.3966666667</v>
      </c>
      <c r="M39" s="387" t="n">
        <v>66397.41</v>
      </c>
      <c r="N39" s="388"/>
      <c r="O39" s="372" t="n">
        <f aca="false">(N39/L39)-100%</f>
        <v>-1</v>
      </c>
      <c r="P39" s="373" t="n">
        <f aca="false">(N39/M39)-100%</f>
        <v>-1</v>
      </c>
    </row>
    <row r="40" customFormat="false" ht="16.5" hidden="false" customHeight="true" outlineLevel="0" collapsed="false">
      <c r="A40" s="383" t="s">
        <v>352</v>
      </c>
      <c r="B40" s="383"/>
      <c r="C40" s="383"/>
      <c r="D40" s="383"/>
      <c r="E40" s="383"/>
      <c r="F40" s="383"/>
      <c r="G40" s="941" t="n">
        <v>16481.84</v>
      </c>
      <c r="H40" s="941" t="n">
        <v>17200.73</v>
      </c>
      <c r="I40" s="941" t="n">
        <v>17508.96</v>
      </c>
      <c r="J40" s="942" t="n">
        <f aca="false">(G40+H40+I40)/3</f>
        <v>17063.8433333333</v>
      </c>
      <c r="K40" s="943"/>
      <c r="L40" s="386" t="n">
        <f aca="false">(G40+H40+I40)/3</f>
        <v>17063.8433333333</v>
      </c>
      <c r="M40" s="387" t="n">
        <v>17839.31</v>
      </c>
      <c r="N40" s="388"/>
      <c r="O40" s="372" t="n">
        <f aca="false">(N40/L40)-100%</f>
        <v>-1</v>
      </c>
      <c r="P40" s="373" t="n">
        <f aca="false">(N40/M40)-100%</f>
        <v>-1</v>
      </c>
    </row>
    <row r="41" customFormat="false" ht="12.75" hidden="false" customHeight="true" outlineLevel="0" collapsed="false">
      <c r="A41" s="346" t="s">
        <v>744</v>
      </c>
      <c r="B41" s="346"/>
      <c r="C41" s="346"/>
      <c r="D41" s="346"/>
      <c r="E41" s="346"/>
      <c r="F41" s="346"/>
      <c r="G41" s="941" t="n">
        <v>0</v>
      </c>
      <c r="H41" s="941" t="n">
        <v>0</v>
      </c>
      <c r="I41" s="941" t="n">
        <v>0</v>
      </c>
      <c r="J41" s="941" t="n">
        <f aca="false">(G41+H41+I41)/3</f>
        <v>0</v>
      </c>
      <c r="K41" s="944"/>
      <c r="L41" s="386" t="n">
        <f aca="false">(G41+H41+I41)/3</f>
        <v>0</v>
      </c>
      <c r="M41" s="945" t="n">
        <v>0</v>
      </c>
      <c r="N41" s="388"/>
      <c r="O41" s="343" t="e">
        <f aca="false">(N41/L41)-100%</f>
        <v>#DIV/0!</v>
      </c>
      <c r="P41" s="344" t="e">
        <f aca="false">(N41/M41)-100%</f>
        <v>#DIV/0!</v>
      </c>
    </row>
    <row r="42" customFormat="false" ht="12" hidden="false" customHeight="true" outlineLevel="0" collapsed="false">
      <c r="A42" s="334" t="s">
        <v>354</v>
      </c>
      <c r="B42" s="334"/>
      <c r="C42" s="334"/>
      <c r="D42" s="334"/>
      <c r="E42" s="334"/>
      <c r="F42" s="334"/>
      <c r="G42" s="382"/>
      <c r="H42" s="382"/>
      <c r="I42" s="382"/>
      <c r="J42" s="382"/>
      <c r="K42" s="382"/>
      <c r="L42" s="382"/>
      <c r="M42" s="382"/>
      <c r="N42" s="382"/>
      <c r="O42" s="382"/>
      <c r="P42" s="382"/>
      <c r="S42" s="389"/>
    </row>
    <row r="43" customFormat="false" ht="24" hidden="false" customHeight="true" outlineLevel="0" collapsed="false">
      <c r="A43" s="501" t="s">
        <v>745</v>
      </c>
      <c r="B43" s="501"/>
      <c r="C43" s="501"/>
      <c r="D43" s="501"/>
      <c r="E43" s="501"/>
      <c r="F43" s="501"/>
      <c r="G43" s="502" t="s">
        <v>357</v>
      </c>
      <c r="H43" s="502" t="s">
        <v>357</v>
      </c>
      <c r="I43" s="502" t="n">
        <v>0.81</v>
      </c>
      <c r="J43" s="502" t="s">
        <v>357</v>
      </c>
      <c r="K43" s="502" t="s">
        <v>357</v>
      </c>
      <c r="L43" s="349" t="e">
        <f aca="false">(H43+I43)/2</f>
        <v>#VALUE!</v>
      </c>
      <c r="M43" s="505" t="s">
        <v>357</v>
      </c>
      <c r="N43" s="506"/>
      <c r="O43" s="507" t="e">
        <f aca="false">(N43/L43)-100%</f>
        <v>#VALUE!</v>
      </c>
      <c r="P43" s="508" t="e">
        <f aca="false">(N43/M43)-100%</f>
        <v>#VALUE!</v>
      </c>
    </row>
    <row r="44" customFormat="false" ht="18.75" hidden="false" customHeight="true" outlineLevel="0" collapsed="false">
      <c r="A44" s="509"/>
      <c r="B44" s="509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</row>
    <row r="45" customFormat="false" ht="12.75" hidden="false" customHeight="true" outlineLevel="0" collapsed="false">
      <c r="A45" s="510" t="s">
        <v>358</v>
      </c>
      <c r="B45" s="510"/>
      <c r="C45" s="510"/>
      <c r="D45" s="510"/>
      <c r="E45" s="510"/>
      <c r="F45" s="510"/>
      <c r="G45" s="510" t="s">
        <v>359</v>
      </c>
      <c r="H45" s="510"/>
      <c r="I45" s="510"/>
      <c r="J45" s="510"/>
      <c r="K45" s="510"/>
      <c r="L45" s="510"/>
      <c r="M45" s="510"/>
      <c r="N45" s="510"/>
      <c r="O45" s="510"/>
      <c r="P45" s="510"/>
    </row>
    <row r="46" customFormat="false" ht="26.25" hidden="false" customHeight="true" outlineLevel="0" collapsed="false">
      <c r="A46" s="511" t="s">
        <v>360</v>
      </c>
      <c r="B46" s="511"/>
      <c r="C46" s="511"/>
      <c r="D46" s="512" t="s">
        <v>361</v>
      </c>
      <c r="E46" s="513" t="s">
        <v>362</v>
      </c>
      <c r="F46" s="513"/>
      <c r="G46" s="514" t="s">
        <v>363</v>
      </c>
      <c r="H46" s="514"/>
      <c r="I46" s="514"/>
      <c r="J46" s="515"/>
      <c r="K46" s="515"/>
      <c r="L46" s="512" t="s">
        <v>364</v>
      </c>
      <c r="M46" s="512"/>
      <c r="N46" s="516" t="s">
        <v>365</v>
      </c>
      <c r="O46" s="516"/>
      <c r="P46" s="516"/>
    </row>
    <row r="47" customFormat="false" ht="12.75" hidden="false" customHeight="true" outlineLevel="0" collapsed="false">
      <c r="A47" s="517" t="s">
        <v>428</v>
      </c>
      <c r="B47" s="517"/>
      <c r="C47" s="517"/>
      <c r="D47" s="518" t="s">
        <v>367</v>
      </c>
      <c r="E47" s="519" t="n">
        <v>0.05</v>
      </c>
      <c r="F47" s="519"/>
      <c r="G47" s="517" t="s">
        <v>746</v>
      </c>
      <c r="H47" s="517"/>
      <c r="I47" s="517"/>
      <c r="J47" s="517"/>
      <c r="K47" s="517"/>
      <c r="L47" s="946" t="n">
        <v>11000</v>
      </c>
      <c r="M47" s="946"/>
      <c r="N47" s="521" t="s">
        <v>747</v>
      </c>
      <c r="O47" s="521"/>
      <c r="P47" s="521"/>
    </row>
    <row r="48" customFormat="false" ht="12.75" hidden="false" customHeight="true" outlineLevel="0" collapsed="false">
      <c r="A48" s="517" t="s">
        <v>431</v>
      </c>
      <c r="B48" s="517"/>
      <c r="C48" s="517"/>
      <c r="D48" s="518" t="s">
        <v>375</v>
      </c>
      <c r="E48" s="519" t="n">
        <v>0.39</v>
      </c>
      <c r="F48" s="519"/>
      <c r="G48" s="517" t="s">
        <v>748</v>
      </c>
      <c r="H48" s="517"/>
      <c r="I48" s="517"/>
      <c r="J48" s="517"/>
      <c r="K48" s="517"/>
      <c r="L48" s="946" t="n">
        <v>13500</v>
      </c>
      <c r="M48" s="946"/>
      <c r="N48" s="947" t="s">
        <v>749</v>
      </c>
      <c r="O48" s="947"/>
      <c r="P48" s="947"/>
    </row>
    <row r="49" customFormat="false" ht="13.5" hidden="false" customHeight="true" outlineLevel="0" collapsed="false">
      <c r="A49" s="525" t="s">
        <v>597</v>
      </c>
      <c r="B49" s="525"/>
      <c r="C49" s="525"/>
      <c r="D49" s="526" t="s">
        <v>375</v>
      </c>
      <c r="E49" s="527" t="n">
        <v>0.04</v>
      </c>
      <c r="F49" s="527"/>
      <c r="G49" s="525" t="s">
        <v>750</v>
      </c>
      <c r="H49" s="525"/>
      <c r="I49" s="525"/>
      <c r="J49" s="525"/>
      <c r="K49" s="525"/>
      <c r="L49" s="948" t="n">
        <v>2000</v>
      </c>
      <c r="M49" s="948"/>
      <c r="N49" s="529" t="s">
        <v>751</v>
      </c>
      <c r="O49" s="529"/>
      <c r="P49" s="529"/>
    </row>
    <row r="50" customFormat="false" ht="14.25" hidden="false" customHeight="false" outlineLevel="0" collapsed="false">
      <c r="A50" s="530"/>
      <c r="B50" s="531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2"/>
      <c r="Q50" s="155"/>
    </row>
    <row r="51" customFormat="false" ht="15" hidden="false" customHeight="false" outlineLevel="0" collapsed="false">
      <c r="A51" s="530"/>
      <c r="B51" s="531"/>
      <c r="C51" s="531"/>
      <c r="D51" s="531"/>
      <c r="E51" s="531"/>
      <c r="F51" s="531"/>
      <c r="G51" s="531"/>
      <c r="H51" s="531"/>
      <c r="I51" s="531"/>
      <c r="J51" s="531"/>
      <c r="K51" s="531"/>
      <c r="L51" s="531"/>
      <c r="M51" s="531"/>
      <c r="N51" s="531"/>
      <c r="O51" s="533"/>
      <c r="P51" s="534"/>
      <c r="Q51" s="155"/>
    </row>
    <row r="52" customFormat="false" ht="12.75" hidden="false" customHeight="true" outlineLevel="0" collapsed="false">
      <c r="A52" s="423" t="s">
        <v>391</v>
      </c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4" t="s">
        <v>392</v>
      </c>
      <c r="M52" s="425" t="s">
        <v>393</v>
      </c>
      <c r="N52" s="426" t="s">
        <v>394</v>
      </c>
      <c r="O52" s="427" t="s">
        <v>395</v>
      </c>
      <c r="P52" s="428" t="s">
        <v>396</v>
      </c>
      <c r="Q52" s="155"/>
    </row>
    <row r="53" customFormat="false" ht="16.5" hidden="false" customHeight="true" outlineLevel="0" collapsed="false">
      <c r="A53" s="423"/>
      <c r="B53" s="423"/>
      <c r="C53" s="423"/>
      <c r="D53" s="423"/>
      <c r="E53" s="423"/>
      <c r="F53" s="423"/>
      <c r="G53" s="423"/>
      <c r="H53" s="423"/>
      <c r="I53" s="423"/>
      <c r="J53" s="423"/>
      <c r="K53" s="423"/>
      <c r="L53" s="424"/>
      <c r="M53" s="425"/>
      <c r="N53" s="426"/>
      <c r="O53" s="427"/>
      <c r="P53" s="428"/>
      <c r="Q53" s="155"/>
    </row>
    <row r="54" customFormat="false" ht="16.5" hidden="false" customHeight="true" outlineLevel="0" collapsed="false">
      <c r="A54" s="429" t="s">
        <v>397</v>
      </c>
      <c r="B54" s="429"/>
      <c r="C54" s="429"/>
      <c r="D54" s="429"/>
      <c r="E54" s="429"/>
      <c r="F54" s="429"/>
      <c r="G54" s="429"/>
      <c r="H54" s="429"/>
      <c r="I54" s="429"/>
      <c r="J54" s="429"/>
      <c r="K54" s="429"/>
      <c r="L54" s="430"/>
      <c r="M54" s="430"/>
      <c r="N54" s="431"/>
      <c r="O54" s="430"/>
      <c r="P54" s="432"/>
      <c r="Q54" s="155"/>
    </row>
    <row r="55" customFormat="false" ht="24.75" hidden="false" customHeight="true" outlineLevel="0" collapsed="false">
      <c r="A55" s="440" t="s">
        <v>752</v>
      </c>
      <c r="B55" s="440"/>
      <c r="C55" s="440"/>
      <c r="D55" s="440"/>
      <c r="E55" s="440"/>
      <c r="F55" s="440"/>
      <c r="G55" s="440"/>
      <c r="H55" s="440"/>
      <c r="I55" s="440"/>
      <c r="J55" s="580"/>
      <c r="K55" s="581"/>
      <c r="L55" s="831" t="n">
        <f aca="false">L26/L27</f>
        <v>0.617079352700331</v>
      </c>
      <c r="M55" s="949" t="e">
        <f aca="false">M26/M27</f>
        <v>#VALUE!</v>
      </c>
      <c r="N55" s="833" t="e">
        <f aca="false">N26/N27</f>
        <v>#DIV/0!</v>
      </c>
      <c r="O55" s="445" t="e">
        <f aca="false">N55-M55</f>
        <v>#DIV/0!</v>
      </c>
      <c r="P55" s="540" t="e">
        <f aca="false">IF(N55&lt;=M55,"OK","NOOK")</f>
        <v>#DIV/0!</v>
      </c>
      <c r="Q55" s="155"/>
    </row>
    <row r="56" customFormat="false" ht="24.75" hidden="false" customHeight="true" outlineLevel="0" collapsed="false">
      <c r="A56" s="440" t="s">
        <v>753</v>
      </c>
      <c r="B56" s="440"/>
      <c r="C56" s="440"/>
      <c r="D56" s="440"/>
      <c r="E56" s="440"/>
      <c r="F56" s="440"/>
      <c r="G56" s="440"/>
      <c r="H56" s="440"/>
      <c r="I56" s="440"/>
      <c r="J56" s="440"/>
      <c r="K56" s="440"/>
      <c r="L56" s="950" t="n">
        <f aca="false">L30/L28</f>
        <v>0.0118146016358679</v>
      </c>
      <c r="M56" s="949" t="n">
        <f aca="false">M30/M28</f>
        <v>0.0127272727272727</v>
      </c>
      <c r="N56" s="833" t="e">
        <f aca="false">N30/N28</f>
        <v>#DIV/0!</v>
      </c>
      <c r="O56" s="951" t="e">
        <f aca="false">N56-M56</f>
        <v>#DIV/0!</v>
      </c>
      <c r="P56" s="540" t="e">
        <f aca="false">IF(N56&lt;=M56,"OK","NOOK")</f>
        <v>#DIV/0!</v>
      </c>
      <c r="Q56" s="155"/>
    </row>
    <row r="57" customFormat="false" ht="24.75" hidden="false" customHeight="true" outlineLevel="0" collapsed="false">
      <c r="A57" s="440" t="s">
        <v>754</v>
      </c>
      <c r="B57" s="440"/>
      <c r="C57" s="440"/>
      <c r="D57" s="440"/>
      <c r="E57" s="440"/>
      <c r="F57" s="440"/>
      <c r="G57" s="440"/>
      <c r="H57" s="440"/>
      <c r="I57" s="440"/>
      <c r="J57" s="440"/>
      <c r="K57" s="440"/>
      <c r="L57" s="950" t="n">
        <f aca="false">L32/L31</f>
        <v>19</v>
      </c>
      <c r="M57" s="952" t="n">
        <f aca="false">M32/M31</f>
        <v>15</v>
      </c>
      <c r="N57" s="953" t="e">
        <f aca="false">N32/N31</f>
        <v>#DIV/0!</v>
      </c>
      <c r="O57" s="951" t="e">
        <f aca="false">N57-M57</f>
        <v>#DIV/0!</v>
      </c>
      <c r="P57" s="540" t="e">
        <f aca="false">IF(N57&lt;=M57,"OK","NOOK")</f>
        <v>#DIV/0!</v>
      </c>
      <c r="Q57" s="155"/>
    </row>
    <row r="58" customFormat="false" ht="32.25" hidden="false" customHeight="true" outlineLevel="0" collapsed="false">
      <c r="A58" s="440" t="s">
        <v>755</v>
      </c>
      <c r="B58" s="440"/>
      <c r="C58" s="440"/>
      <c r="D58" s="440"/>
      <c r="E58" s="440"/>
      <c r="F58" s="440"/>
      <c r="G58" s="440"/>
      <c r="H58" s="440"/>
      <c r="I58" s="440"/>
      <c r="J58" s="440"/>
      <c r="K58" s="440"/>
      <c r="L58" s="950" t="n">
        <f aca="false">L33/L34</f>
        <v>0.955331412103746</v>
      </c>
      <c r="M58" s="952" t="n">
        <f aca="false">M33/M34</f>
        <v>0.951008645533141</v>
      </c>
      <c r="N58" s="953" t="e">
        <f aca="false">N33/N34</f>
        <v>#DIV/0!</v>
      </c>
      <c r="O58" s="951" t="e">
        <f aca="false">N58-M58</f>
        <v>#DIV/0!</v>
      </c>
      <c r="P58" s="540" t="e">
        <f aca="false">IF(N58&lt;=M58,"OK","NOOK")</f>
        <v>#DIV/0!</v>
      </c>
      <c r="Q58" s="155"/>
    </row>
    <row r="59" customFormat="false" ht="24.75" hidden="false" customHeight="true" outlineLevel="0" collapsed="false">
      <c r="A59" s="440" t="s">
        <v>756</v>
      </c>
      <c r="B59" s="440"/>
      <c r="C59" s="440"/>
      <c r="D59" s="440"/>
      <c r="E59" s="440"/>
      <c r="F59" s="440"/>
      <c r="G59" s="440"/>
      <c r="H59" s="440"/>
      <c r="I59" s="440"/>
      <c r="J59" s="537"/>
      <c r="K59" s="537"/>
      <c r="L59" s="831" t="n">
        <f aca="false">L35/36</f>
        <v>0.472222222222222</v>
      </c>
      <c r="M59" s="949" t="n">
        <f aca="false">M35/36</f>
        <v>0.472222222222222</v>
      </c>
      <c r="N59" s="833" t="n">
        <f aca="false">N35/36</f>
        <v>0</v>
      </c>
      <c r="O59" s="445" t="n">
        <f aca="false">N59-M59</f>
        <v>-0.472222222222222</v>
      </c>
      <c r="P59" s="540" t="str">
        <f aca="false">IF(N59&lt;=M59,"OK","NOOK")</f>
        <v>OK</v>
      </c>
      <c r="Q59" s="155"/>
    </row>
    <row r="60" customFormat="false" ht="15" hidden="false" customHeight="true" outlineLevel="0" collapsed="false">
      <c r="A60" s="429" t="s">
        <v>402</v>
      </c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450"/>
      <c r="M60" s="585"/>
      <c r="N60" s="431"/>
      <c r="O60" s="430"/>
      <c r="P60" s="542"/>
      <c r="Q60" s="155"/>
    </row>
    <row r="61" customFormat="false" ht="15" hidden="false" customHeight="true" outlineLevel="0" collapsed="false">
      <c r="A61" s="429" t="s">
        <v>404</v>
      </c>
      <c r="B61" s="429"/>
      <c r="C61" s="429"/>
      <c r="D61" s="429"/>
      <c r="E61" s="429"/>
      <c r="F61" s="429"/>
      <c r="G61" s="429"/>
      <c r="H61" s="429"/>
      <c r="I61" s="429"/>
      <c r="J61" s="429"/>
      <c r="K61" s="429"/>
      <c r="L61" s="592"/>
      <c r="M61" s="593"/>
      <c r="N61" s="431"/>
      <c r="O61" s="430"/>
      <c r="P61" s="545"/>
      <c r="Q61" s="155"/>
    </row>
    <row r="62" customFormat="false" ht="23.25" hidden="false" customHeight="true" outlineLevel="0" collapsed="false">
      <c r="A62" s="468" t="s">
        <v>757</v>
      </c>
      <c r="B62" s="468"/>
      <c r="C62" s="468"/>
      <c r="D62" s="468"/>
      <c r="E62" s="468"/>
      <c r="F62" s="468"/>
      <c r="G62" s="468"/>
      <c r="H62" s="468"/>
      <c r="I62" s="468"/>
      <c r="L62" s="954" t="n">
        <f aca="false">L39/L29</f>
        <v>30.3120475665459</v>
      </c>
      <c r="M62" s="955" t="n">
        <f aca="false">M39/M29</f>
        <v>31.4679668246446</v>
      </c>
      <c r="N62" s="956" t="e">
        <f aca="false">N39/N29</f>
        <v>#DIV/0!</v>
      </c>
      <c r="O62" s="594" t="e">
        <f aca="false">N62-M62</f>
        <v>#DIV/0!</v>
      </c>
      <c r="P62" s="467" t="e">
        <f aca="false">IF(N62&lt;=M62,"OK","NOOK")</f>
        <v>#DIV/0!</v>
      </c>
      <c r="Q62" s="155"/>
    </row>
    <row r="63" customFormat="false" ht="23.25" hidden="false" customHeight="true" outlineLevel="0" collapsed="false">
      <c r="A63" s="468" t="s">
        <v>758</v>
      </c>
      <c r="B63" s="468"/>
      <c r="C63" s="468"/>
      <c r="D63" s="468"/>
      <c r="E63" s="468"/>
      <c r="F63" s="468"/>
      <c r="G63" s="468"/>
      <c r="H63" s="468"/>
      <c r="I63" s="468"/>
      <c r="J63" s="469"/>
      <c r="K63" s="470"/>
      <c r="L63" s="793" t="n">
        <f aca="false">L41/L39</f>
        <v>0</v>
      </c>
      <c r="M63" s="794" t="n">
        <f aca="false">M41/M39</f>
        <v>0</v>
      </c>
      <c r="N63" s="795" t="e">
        <f aca="false">N41/N39</f>
        <v>#DIV/0!</v>
      </c>
      <c r="O63" s="445" t="e">
        <f aca="false">N63-M63</f>
        <v>#DIV/0!</v>
      </c>
      <c r="P63" s="550" t="e">
        <f aca="false">IF(N63&gt;=M63,"OK","NOOK")</f>
        <v>#DIV/0!</v>
      </c>
      <c r="Q63" s="155"/>
    </row>
    <row r="64" customFormat="false" ht="24" hidden="false" customHeight="true" outlineLevel="0" collapsed="false">
      <c r="A64" s="957" t="s">
        <v>759</v>
      </c>
      <c r="B64" s="957"/>
      <c r="C64" s="957"/>
      <c r="D64" s="957"/>
      <c r="E64" s="957"/>
      <c r="F64" s="957"/>
      <c r="G64" s="957"/>
      <c r="H64" s="957"/>
      <c r="I64" s="957"/>
      <c r="J64" s="597"/>
      <c r="K64" s="597"/>
      <c r="L64" s="954" t="n">
        <f aca="false">L39/L24</f>
        <v>4.29367698897863</v>
      </c>
      <c r="M64" s="955" t="n">
        <f aca="false">M39/L24</f>
        <v>4.44407277676141</v>
      </c>
      <c r="N64" s="956" t="n">
        <f aca="false">N39/M24</f>
        <v>0</v>
      </c>
      <c r="O64" s="958" t="n">
        <f aca="false">N64-M64</f>
        <v>-4.44407277676141</v>
      </c>
      <c r="P64" s="959" t="str">
        <f aca="false">IF(N64&lt;=M64,"OK","NOOK")</f>
        <v>OK</v>
      </c>
    </row>
    <row r="65" customFormat="false" ht="14.25" hidden="false" customHeight="true" outlineLevel="0" collapsed="false">
      <c r="A65" s="472" t="s">
        <v>407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592"/>
      <c r="M65" s="960"/>
      <c r="N65" s="555"/>
      <c r="O65" s="556"/>
      <c r="P65" s="557"/>
      <c r="Q65" s="155"/>
    </row>
    <row r="66" customFormat="false" ht="22.5" hidden="false" customHeight="true" outlineLevel="0" collapsed="false">
      <c r="A66" s="961" t="s">
        <v>356</v>
      </c>
      <c r="B66" s="961"/>
      <c r="C66" s="961"/>
      <c r="D66" s="961"/>
      <c r="E66" s="961"/>
      <c r="F66" s="961"/>
      <c r="G66" s="961"/>
      <c r="H66" s="961"/>
      <c r="I66" s="961"/>
      <c r="J66" s="468"/>
      <c r="K66" s="468"/>
      <c r="L66" s="962" t="e">
        <f aca="false">L43</f>
        <v>#VALUE!</v>
      </c>
      <c r="M66" s="607" t="str">
        <f aca="false">M43</f>
        <v>n.d.</v>
      </c>
      <c r="N66" s="963" t="n">
        <f aca="false">N43</f>
        <v>0</v>
      </c>
      <c r="O66" s="964" t="e">
        <f aca="false">N66-M66</f>
        <v>#VALUE!</v>
      </c>
      <c r="P66" s="438" t="str">
        <f aca="false">IF(N66&gt;=M66,"OK","NOOK")</f>
        <v>NOOK</v>
      </c>
      <c r="Q66" s="155"/>
    </row>
    <row r="67" customFormat="false" ht="19.5" hidden="false" customHeight="true" outlineLevel="0" collapsed="false">
      <c r="A67" s="317" t="s">
        <v>410</v>
      </c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155"/>
    </row>
    <row r="68" customFormat="false" ht="36" hidden="false" customHeight="true" outlineLevel="0" collapsed="false">
      <c r="A68" s="763" t="s">
        <v>760</v>
      </c>
      <c r="B68" s="763"/>
      <c r="C68" s="763"/>
      <c r="D68" s="763"/>
      <c r="E68" s="763"/>
      <c r="F68" s="763"/>
      <c r="G68" s="763"/>
      <c r="H68" s="763"/>
      <c r="I68" s="763"/>
      <c r="J68" s="763"/>
      <c r="K68" s="763"/>
      <c r="L68" s="763"/>
      <c r="M68" s="763"/>
      <c r="N68" s="763"/>
      <c r="O68" s="763"/>
      <c r="P68" s="763"/>
      <c r="Q68" s="155"/>
    </row>
    <row r="69" customFormat="false" ht="82.5" hidden="false" customHeight="true" outlineLevel="0" collapsed="false">
      <c r="A69" s="763"/>
      <c r="B69" s="763"/>
      <c r="C69" s="763"/>
      <c r="D69" s="763"/>
      <c r="E69" s="763"/>
      <c r="F69" s="763"/>
      <c r="G69" s="763"/>
      <c r="H69" s="763"/>
      <c r="I69" s="763"/>
      <c r="J69" s="763"/>
      <c r="K69" s="763"/>
      <c r="L69" s="763"/>
      <c r="M69" s="763"/>
      <c r="N69" s="763"/>
      <c r="O69" s="763"/>
      <c r="P69" s="763"/>
      <c r="Q69" s="155"/>
      <c r="R69" s="483"/>
    </row>
    <row r="70" customFormat="false" ht="21" hidden="true" customHeight="true" outlineLevel="0" collapsed="false">
      <c r="A70" s="484"/>
      <c r="B70" s="485"/>
      <c r="C70" s="485"/>
      <c r="D70" s="485"/>
      <c r="E70" s="485"/>
      <c r="F70" s="485"/>
      <c r="G70" s="485"/>
      <c r="H70" s="485"/>
      <c r="I70" s="485"/>
      <c r="J70" s="485"/>
      <c r="K70" s="485"/>
      <c r="L70" s="485"/>
      <c r="M70" s="485"/>
      <c r="N70" s="485"/>
      <c r="O70" s="485"/>
      <c r="P70" s="486"/>
    </row>
  </sheetData>
  <mergeCells count="8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G36:P36"/>
    <mergeCell ref="A37:F37"/>
    <mergeCell ref="G37:P37"/>
    <mergeCell ref="A38:F38"/>
    <mergeCell ref="G38:P38"/>
    <mergeCell ref="A39:F39"/>
    <mergeCell ref="A40:F40"/>
    <mergeCell ref="A41:F41"/>
    <mergeCell ref="A42:F42"/>
    <mergeCell ref="G42:P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I55"/>
    <mergeCell ref="A56:K56"/>
    <mergeCell ref="A57:K57"/>
    <mergeCell ref="A58:K58"/>
    <mergeCell ref="A59:I59"/>
    <mergeCell ref="A60:K60"/>
    <mergeCell ref="A61:K61"/>
    <mergeCell ref="A62:I62"/>
    <mergeCell ref="A63:I63"/>
    <mergeCell ref="A64:I64"/>
    <mergeCell ref="J64:K64"/>
    <mergeCell ref="A65:K65"/>
    <mergeCell ref="A66:I66"/>
    <mergeCell ref="J66:K66"/>
    <mergeCell ref="A67:P67"/>
    <mergeCell ref="A68:P69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23</oddFooter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Y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80" activeCellId="0" sqref="L8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49" width="9.14"/>
    <col collapsed="false" customWidth="true" hidden="false" outlineLevel="0" max="6" min="6" style="149" width="11.56"/>
    <col collapsed="false" customWidth="true" hidden="false" outlineLevel="0" max="7" min="7" style="149" width="17.28"/>
    <col collapsed="false" customWidth="true" hidden="false" outlineLevel="0" max="8" min="8" style="149" width="15.85"/>
    <col collapsed="false" customWidth="true" hidden="false" outlineLevel="0" max="9" min="9" style="149" width="15.56"/>
    <col collapsed="false" customWidth="true" hidden="true" outlineLevel="0" max="10" min="10" style="149" width="0.28"/>
    <col collapsed="false" customWidth="true" hidden="true" outlineLevel="0" max="11" min="11" style="149" width="1.41"/>
    <col collapsed="false" customWidth="true" hidden="false" outlineLevel="0" max="12" min="12" style="149" width="16.13"/>
    <col collapsed="false" customWidth="true" hidden="false" outlineLevel="0" max="13" min="13" style="149" width="16.42"/>
    <col collapsed="false" customWidth="true" hidden="false" outlineLevel="0" max="14" min="14" style="149" width="13.56"/>
    <col collapsed="false" customWidth="true" hidden="false" outlineLevel="0" max="15" min="15" style="149" width="14.56"/>
    <col collapsed="false" customWidth="true" hidden="false" outlineLevel="0" max="16" min="16" style="149" width="15.13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12" hidden="false" customHeight="true" outlineLevel="0" collapsed="false">
      <c r="A4" s="221" t="s">
        <v>319</v>
      </c>
      <c r="B4" s="222"/>
      <c r="C4" s="222"/>
      <c r="D4" s="222"/>
      <c r="E4" s="313" t="str">
        <f aca="false">processi!C10</f>
        <v>SERVIZIO LL.PP. - SETT. FINANZIARI - S.A.E.C.</v>
      </c>
      <c r="F4" s="313"/>
      <c r="G4" s="313"/>
      <c r="H4" s="313"/>
      <c r="I4" s="313"/>
      <c r="J4" s="313"/>
      <c r="K4" s="222"/>
      <c r="L4" s="312"/>
      <c r="M4" s="222"/>
      <c r="N4" s="222"/>
      <c r="O4" s="222"/>
      <c r="P4" s="223"/>
    </row>
    <row r="5" customFormat="false" ht="12.75" hidden="true" customHeight="false" outlineLevel="0" collapsed="false">
      <c r="A5" s="221" t="s">
        <v>320</v>
      </c>
      <c r="B5" s="222"/>
      <c r="C5" s="222"/>
      <c r="D5" s="222"/>
      <c r="E5" s="313" t="s">
        <v>320</v>
      </c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 t="s">
        <v>553</v>
      </c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761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762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763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tru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42" hidden="false" customHeight="true" outlineLevel="0" collapsed="false">
      <c r="A18" s="487" t="s">
        <v>764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765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2" t="n">
        <f aca="false">Caratteristiche!M5</f>
        <v>15300</v>
      </c>
      <c r="N24" s="358"/>
      <c r="O24" s="372"/>
      <c r="P24" s="373"/>
      <c r="Q24" s="345"/>
    </row>
    <row r="25" customFormat="false" ht="14.25" hidden="false" customHeight="true" outlineLevel="0" collapsed="false">
      <c r="A25" s="346" t="s">
        <v>766</v>
      </c>
      <c r="B25" s="346"/>
      <c r="C25" s="346"/>
      <c r="D25" s="346"/>
      <c r="E25" s="346"/>
      <c r="F25" s="346"/>
      <c r="G25" s="488" t="n">
        <v>0</v>
      </c>
      <c r="H25" s="488" t="n">
        <v>0</v>
      </c>
      <c r="I25" s="488" t="n">
        <v>0</v>
      </c>
      <c r="J25" s="488" t="n">
        <f aca="false">(G25+H25+I25)/3</f>
        <v>0</v>
      </c>
      <c r="K25" s="496"/>
      <c r="L25" s="352" t="n">
        <f aca="false">(G25+H25+I25)/3</f>
        <v>0</v>
      </c>
      <c r="M25" s="357" t="n">
        <v>0</v>
      </c>
      <c r="N25" s="358"/>
      <c r="O25" s="343" t="e">
        <f aca="false">(N25/L25)-100%</f>
        <v>#DIV/0!</v>
      </c>
      <c r="P25" s="344" t="e">
        <f aca="false">(N25/M25)-100%</f>
        <v>#DIV/0!</v>
      </c>
    </row>
    <row r="26" customFormat="false" ht="14.25" hidden="false" customHeight="true" outlineLevel="0" collapsed="false">
      <c r="A26" s="346" t="s">
        <v>767</v>
      </c>
      <c r="B26" s="346"/>
      <c r="C26" s="346"/>
      <c r="D26" s="346"/>
      <c r="E26" s="346"/>
      <c r="F26" s="346"/>
      <c r="G26" s="488" t="n">
        <v>9</v>
      </c>
      <c r="H26" s="488" t="n">
        <v>9</v>
      </c>
      <c r="I26" s="488" t="n">
        <v>10</v>
      </c>
      <c r="J26" s="488" t="n">
        <f aca="false">(G26+H26+I26)/3</f>
        <v>9.33333333333333</v>
      </c>
      <c r="K26" s="496"/>
      <c r="L26" s="352" t="n">
        <f aca="false">(G26+H26+I26)/3</f>
        <v>9.33333333333333</v>
      </c>
      <c r="M26" s="353" t="n">
        <v>10</v>
      </c>
      <c r="N26" s="354"/>
      <c r="O26" s="343" t="n">
        <f aca="false">(N26/L26)-100%</f>
        <v>-1</v>
      </c>
      <c r="P26" s="344" t="n">
        <f aca="false">(N26/M26)-100%</f>
        <v>-1</v>
      </c>
    </row>
    <row r="27" customFormat="false" ht="14.25" hidden="false" customHeight="true" outlineLevel="0" collapsed="false">
      <c r="A27" s="346" t="s">
        <v>768</v>
      </c>
      <c r="B27" s="346"/>
      <c r="C27" s="346"/>
      <c r="D27" s="346"/>
      <c r="E27" s="346"/>
      <c r="F27" s="346"/>
      <c r="G27" s="488" t="n">
        <v>8</v>
      </c>
      <c r="H27" s="488" t="n">
        <v>8</v>
      </c>
      <c r="I27" s="488" t="n">
        <v>7</v>
      </c>
      <c r="J27" s="488" t="n">
        <f aca="false">(G27+H27+I27)/3</f>
        <v>7.66666666666667</v>
      </c>
      <c r="K27" s="496"/>
      <c r="L27" s="352" t="n">
        <f aca="false">(G27+H27+I27)/3</f>
        <v>7.66666666666667</v>
      </c>
      <c r="M27" s="353" t="n">
        <v>6</v>
      </c>
      <c r="N27" s="354"/>
      <c r="O27" s="343" t="n">
        <f aca="false">(N27/L27)-100%</f>
        <v>-1</v>
      </c>
      <c r="P27" s="344" t="n">
        <f aca="false">(N27/M27)-100%</f>
        <v>-1</v>
      </c>
    </row>
    <row r="28" customFormat="false" ht="14.25" hidden="false" customHeight="true" outlineLevel="0" collapsed="false">
      <c r="A28" s="346" t="s">
        <v>769</v>
      </c>
      <c r="B28" s="346"/>
      <c r="C28" s="346"/>
      <c r="D28" s="346"/>
      <c r="E28" s="346"/>
      <c r="F28" s="346"/>
      <c r="G28" s="488" t="n">
        <v>8</v>
      </c>
      <c r="H28" s="488" t="n">
        <v>8</v>
      </c>
      <c r="I28" s="488" t="n">
        <v>7</v>
      </c>
      <c r="J28" s="488" t="n">
        <f aca="false">(G28+H28+I28)/3</f>
        <v>7.66666666666667</v>
      </c>
      <c r="K28" s="496"/>
      <c r="L28" s="352" t="n">
        <f aca="false">(G28+H28+I28)/3</f>
        <v>7.66666666666667</v>
      </c>
      <c r="M28" s="353" t="n">
        <v>6</v>
      </c>
      <c r="N28" s="354"/>
      <c r="O28" s="343" t="n">
        <f aca="false">(N28/L28)-100%</f>
        <v>-1</v>
      </c>
      <c r="P28" s="344" t="n">
        <f aca="false">(N28/M28)-100%</f>
        <v>-1</v>
      </c>
    </row>
    <row r="29" customFormat="false" ht="14.25" hidden="false" customHeight="true" outlineLevel="0" collapsed="false">
      <c r="A29" s="865" t="s">
        <v>770</v>
      </c>
      <c r="B29" s="865"/>
      <c r="C29" s="865"/>
      <c r="D29" s="865"/>
      <c r="E29" s="865"/>
      <c r="F29" s="865"/>
      <c r="G29" s="965" t="n">
        <v>8</v>
      </c>
      <c r="H29" s="965" t="n">
        <v>8</v>
      </c>
      <c r="I29" s="965" t="n">
        <v>7</v>
      </c>
      <c r="J29" s="965" t="n">
        <f aca="false">(G29+H29+I29)/3</f>
        <v>7.66666666666667</v>
      </c>
      <c r="K29" s="966"/>
      <c r="L29" s="967" t="n">
        <f aca="false">(G29+H29+I29)/3</f>
        <v>7.66666666666667</v>
      </c>
      <c r="M29" s="968" t="n">
        <v>7</v>
      </c>
      <c r="N29" s="354"/>
      <c r="O29" s="343" t="n">
        <f aca="false">(N29/L29)-100%</f>
        <v>-1</v>
      </c>
      <c r="P29" s="344" t="n">
        <f aca="false">(N29/M29)-100%</f>
        <v>-1</v>
      </c>
      <c r="Q29" s="345"/>
      <c r="R29" s="345"/>
      <c r="S29" s="345"/>
      <c r="T29" s="345"/>
      <c r="U29" s="345"/>
      <c r="V29" s="345"/>
      <c r="W29" s="345"/>
      <c r="X29" s="345"/>
      <c r="Y29" s="345"/>
    </row>
    <row r="30" customFormat="false" ht="12.75" hidden="false" customHeight="true" outlineLevel="0" collapsed="false">
      <c r="A30" s="346" t="s">
        <v>771</v>
      </c>
      <c r="B30" s="346"/>
      <c r="C30" s="346"/>
      <c r="D30" s="346"/>
      <c r="E30" s="346"/>
      <c r="F30" s="346"/>
      <c r="G30" s="488" t="n">
        <v>1</v>
      </c>
      <c r="H30" s="488" t="n">
        <v>2</v>
      </c>
      <c r="I30" s="488" t="n">
        <v>0</v>
      </c>
      <c r="J30" s="488" t="n">
        <f aca="false">(G30+H30+I30)/3</f>
        <v>1</v>
      </c>
      <c r="K30" s="496"/>
      <c r="L30" s="352" t="n">
        <f aca="false">(G30+H30+I30)/3</f>
        <v>1</v>
      </c>
      <c r="M30" s="968" t="n">
        <v>2</v>
      </c>
      <c r="N30" s="354"/>
      <c r="O30" s="343" t="n">
        <f aca="false">(N30/L30)-100%</f>
        <v>-1</v>
      </c>
      <c r="P30" s="344" t="n">
        <f aca="false">(N30/M30)-100%</f>
        <v>-1</v>
      </c>
    </row>
    <row r="31" customFormat="false" ht="12" hidden="false" customHeight="true" outlineLevel="0" collapsed="false">
      <c r="A31" s="346" t="s">
        <v>772</v>
      </c>
      <c r="B31" s="346"/>
      <c r="C31" s="346"/>
      <c r="D31" s="346"/>
      <c r="E31" s="346"/>
      <c r="F31" s="346"/>
      <c r="G31" s="488" t="n">
        <v>1</v>
      </c>
      <c r="H31" s="488" t="n">
        <v>2</v>
      </c>
      <c r="I31" s="488" t="n">
        <v>0</v>
      </c>
      <c r="J31" s="488" t="n">
        <f aca="false">(G31+H31+I31)/3</f>
        <v>1</v>
      </c>
      <c r="K31" s="496"/>
      <c r="L31" s="352" t="n">
        <f aca="false">(G31+H31+I31)/3</f>
        <v>1</v>
      </c>
      <c r="M31" s="353" t="n">
        <v>2</v>
      </c>
      <c r="N31" s="354"/>
      <c r="O31" s="343" t="n">
        <f aca="false">(N31/L31)-100%</f>
        <v>-1</v>
      </c>
      <c r="P31" s="344" t="n">
        <f aca="false">(N31/M31)-100%</f>
        <v>-1</v>
      </c>
    </row>
    <row r="32" customFormat="false" ht="12" hidden="false" customHeight="true" outlineLevel="0" collapsed="false">
      <c r="A32" s="346" t="s">
        <v>773</v>
      </c>
      <c r="B32" s="346"/>
      <c r="C32" s="346"/>
      <c r="D32" s="346"/>
      <c r="E32" s="346"/>
      <c r="F32" s="346"/>
      <c r="G32" s="488" t="n">
        <v>4</v>
      </c>
      <c r="H32" s="488" t="n">
        <v>3</v>
      </c>
      <c r="I32" s="488" t="n">
        <v>2</v>
      </c>
      <c r="J32" s="488" t="n">
        <f aca="false">(G32+H32+I32)/3</f>
        <v>3</v>
      </c>
      <c r="K32" s="496"/>
      <c r="L32" s="352" t="n">
        <f aca="false">(G32+H32+I32)/3</f>
        <v>3</v>
      </c>
      <c r="M32" s="357" t="n">
        <v>2</v>
      </c>
      <c r="N32" s="358"/>
      <c r="O32" s="343" t="n">
        <f aca="false">(N32/L32)-100%</f>
        <v>-1</v>
      </c>
      <c r="P32" s="344" t="n">
        <f aca="false">(N32/M32)-100%</f>
        <v>-1</v>
      </c>
    </row>
    <row r="33" customFormat="false" ht="21.75" hidden="false" customHeight="true" outlineLevel="0" collapsed="false">
      <c r="A33" s="346" t="s">
        <v>774</v>
      </c>
      <c r="B33" s="346"/>
      <c r="C33" s="346"/>
      <c r="D33" s="346"/>
      <c r="E33" s="346"/>
      <c r="F33" s="346"/>
      <c r="G33" s="488" t="n">
        <v>4</v>
      </c>
      <c r="H33" s="488" t="n">
        <v>3</v>
      </c>
      <c r="I33" s="488" t="n">
        <v>2</v>
      </c>
      <c r="J33" s="488" t="n">
        <f aca="false">(G33+H33+I33)/3</f>
        <v>3</v>
      </c>
      <c r="K33" s="496"/>
      <c r="L33" s="352" t="n">
        <f aca="false">(G33+H33+I33)/3</f>
        <v>3</v>
      </c>
      <c r="M33" s="353" t="n">
        <v>2</v>
      </c>
      <c r="N33" s="354"/>
      <c r="O33" s="343" t="n">
        <f aca="false">(N33/L33)-100%</f>
        <v>-1</v>
      </c>
      <c r="P33" s="344" t="n">
        <f aca="false">(N33/M33)-100%</f>
        <v>-1</v>
      </c>
    </row>
    <row r="34" customFormat="false" ht="12" hidden="false" customHeight="true" outlineLevel="0" collapsed="false">
      <c r="A34" s="346" t="s">
        <v>775</v>
      </c>
      <c r="B34" s="346"/>
      <c r="C34" s="346"/>
      <c r="D34" s="346"/>
      <c r="E34" s="346"/>
      <c r="F34" s="346"/>
      <c r="G34" s="488" t="n">
        <v>144</v>
      </c>
      <c r="H34" s="488" t="n">
        <v>142</v>
      </c>
      <c r="I34" s="488" t="n">
        <v>140</v>
      </c>
      <c r="J34" s="488" t="n">
        <f aca="false">(G34+H34+I34)/3</f>
        <v>142</v>
      </c>
      <c r="K34" s="496"/>
      <c r="L34" s="352" t="n">
        <f aca="false">(G34+H34+I34)/3</f>
        <v>142</v>
      </c>
      <c r="M34" s="353" t="n">
        <v>140</v>
      </c>
      <c r="N34" s="354"/>
      <c r="O34" s="343" t="n">
        <f aca="false">(N34/L34)-100%</f>
        <v>-1</v>
      </c>
      <c r="P34" s="344" t="n">
        <f aca="false">(N34/M34)-100%</f>
        <v>-1</v>
      </c>
    </row>
    <row r="35" customFormat="false" ht="24" hidden="false" customHeight="true" outlineLevel="0" collapsed="false">
      <c r="A35" s="346" t="s">
        <v>776</v>
      </c>
      <c r="B35" s="346"/>
      <c r="C35" s="346"/>
      <c r="D35" s="346"/>
      <c r="E35" s="346"/>
      <c r="F35" s="346"/>
      <c r="G35" s="488" t="n">
        <v>144</v>
      </c>
      <c r="H35" s="488" t="n">
        <v>142</v>
      </c>
      <c r="I35" s="488" t="n">
        <v>140</v>
      </c>
      <c r="J35" s="488" t="n">
        <f aca="false">(G35+H35+I35)/3</f>
        <v>142</v>
      </c>
      <c r="K35" s="496"/>
      <c r="L35" s="352" t="n">
        <f aca="false">(G35+H35+I35)/3</f>
        <v>142</v>
      </c>
      <c r="M35" s="353" t="n">
        <v>140</v>
      </c>
      <c r="N35" s="354"/>
      <c r="O35" s="780" t="n">
        <f aca="false">(N35/L35)-100%</f>
        <v>-1</v>
      </c>
      <c r="P35" s="781" t="n">
        <f aca="false">(N35/M35)-100%</f>
        <v>-1</v>
      </c>
    </row>
    <row r="36" customFormat="false" ht="15" hidden="false" customHeight="true" outlineLevel="0" collapsed="false">
      <c r="A36" s="390" t="s">
        <v>777</v>
      </c>
      <c r="B36" s="390"/>
      <c r="C36" s="390"/>
      <c r="D36" s="390"/>
      <c r="E36" s="390"/>
      <c r="F36" s="390"/>
      <c r="G36" s="391" t="n">
        <v>19</v>
      </c>
      <c r="H36" s="391" t="n">
        <v>19</v>
      </c>
      <c r="I36" s="391" t="n">
        <v>20</v>
      </c>
      <c r="J36" s="391" t="n">
        <f aca="false">(G36+H36+I36)/3</f>
        <v>19.3333333333333</v>
      </c>
      <c r="K36" s="392"/>
      <c r="L36" s="352" t="n">
        <f aca="false">(G36+H36+I36)/3</f>
        <v>19.3333333333333</v>
      </c>
      <c r="M36" s="394" t="n">
        <v>20</v>
      </c>
      <c r="N36" s="395"/>
      <c r="O36" s="372" t="n">
        <f aca="false">(N36/L36)-100%</f>
        <v>-1</v>
      </c>
      <c r="P36" s="373" t="n">
        <f aca="false">(N36/M36)-100%</f>
        <v>-1</v>
      </c>
    </row>
    <row r="37" customFormat="false" ht="12.75" hidden="false" customHeight="true" outlineLevel="0" collapsed="false">
      <c r="A37" s="346" t="s">
        <v>778</v>
      </c>
      <c r="B37" s="346"/>
      <c r="C37" s="346"/>
      <c r="D37" s="346"/>
      <c r="E37" s="346"/>
      <c r="F37" s="346"/>
      <c r="G37" s="649" t="n">
        <v>2340</v>
      </c>
      <c r="H37" s="649" t="n">
        <v>2340</v>
      </c>
      <c r="I37" s="649" t="n">
        <v>2500</v>
      </c>
      <c r="J37" s="489" t="n">
        <f aca="false">(G37+H37+I37)/3</f>
        <v>2393.33333333333</v>
      </c>
      <c r="K37" s="490"/>
      <c r="L37" s="352" t="n">
        <f aca="false">(G37+H37+I37)/3</f>
        <v>2393.33333333333</v>
      </c>
      <c r="M37" s="895" t="n">
        <v>2500</v>
      </c>
      <c r="N37" s="969"/>
      <c r="O37" s="343" t="n">
        <f aca="false">(N37/L37)-100%</f>
        <v>-1</v>
      </c>
      <c r="P37" s="344" t="n">
        <f aca="false">(N37/M37)-100%</f>
        <v>-1</v>
      </c>
    </row>
    <row r="38" customFormat="false" ht="12.75" hidden="false" customHeight="true" outlineLevel="0" collapsed="false">
      <c r="A38" s="334" t="s">
        <v>348</v>
      </c>
      <c r="B38" s="334"/>
      <c r="C38" s="334"/>
      <c r="D38" s="334"/>
      <c r="E38" s="334"/>
      <c r="F38" s="334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R38" s="366"/>
    </row>
    <row r="39" customFormat="false" ht="24" hidden="false" customHeight="true" outlineLevel="0" collapsed="false">
      <c r="A39" s="367" t="s">
        <v>779</v>
      </c>
      <c r="B39" s="367"/>
      <c r="C39" s="367"/>
      <c r="D39" s="367"/>
      <c r="E39" s="367"/>
      <c r="F39" s="367"/>
      <c r="G39" s="347" t="n">
        <v>30</v>
      </c>
      <c r="H39" s="347" t="n">
        <v>30</v>
      </c>
      <c r="I39" s="347" t="n">
        <v>30</v>
      </c>
      <c r="J39" s="368" t="n">
        <f aca="false">(G39+H39+I39)/3</f>
        <v>30</v>
      </c>
      <c r="K39" s="369"/>
      <c r="L39" s="347" t="n">
        <f aca="false">(G39+H39+I39)/3</f>
        <v>30</v>
      </c>
      <c r="M39" s="370" t="n">
        <v>30</v>
      </c>
      <c r="N39" s="371"/>
      <c r="O39" s="372" t="n">
        <f aca="false">(N39/L39)-100%</f>
        <v>-1</v>
      </c>
      <c r="P39" s="373" t="n">
        <f aca="false">(N39/M39)-100%</f>
        <v>-1</v>
      </c>
      <c r="R39" s="366"/>
    </row>
    <row r="40" customFormat="false" ht="12.75" hidden="false" customHeight="true" outlineLevel="0" collapsed="false">
      <c r="A40" s="495" t="s">
        <v>780</v>
      </c>
      <c r="B40" s="495"/>
      <c r="C40" s="495"/>
      <c r="D40" s="495"/>
      <c r="E40" s="495"/>
      <c r="F40" s="495"/>
      <c r="G40" s="660" t="n">
        <v>30</v>
      </c>
      <c r="H40" s="660" t="n">
        <v>30</v>
      </c>
      <c r="I40" s="660" t="n">
        <v>30</v>
      </c>
      <c r="J40" s="347" t="n">
        <f aca="false">(G40+H40+I40)/3</f>
        <v>30</v>
      </c>
      <c r="K40" s="348"/>
      <c r="L40" s="347" t="n">
        <f aca="false">(G40+H40+I40)/3</f>
        <v>30</v>
      </c>
      <c r="M40" s="350" t="n">
        <v>30</v>
      </c>
      <c r="N40" s="351"/>
      <c r="O40" s="343" t="n">
        <f aca="false">(N40/L40)-100%</f>
        <v>-1</v>
      </c>
      <c r="P40" s="344" t="n">
        <f aca="false">(N40/M40)-100%</f>
        <v>-1</v>
      </c>
      <c r="R40" s="366"/>
    </row>
    <row r="41" customFormat="false" ht="14.25" hidden="false" customHeight="true" outlineLevel="0" collapsed="false">
      <c r="A41" s="334" t="s">
        <v>350</v>
      </c>
      <c r="B41" s="334"/>
      <c r="C41" s="334"/>
      <c r="D41" s="334"/>
      <c r="E41" s="334"/>
      <c r="F41" s="334"/>
      <c r="G41" s="382"/>
      <c r="H41" s="382"/>
      <c r="I41" s="382"/>
      <c r="J41" s="382"/>
      <c r="K41" s="382"/>
      <c r="L41" s="382"/>
      <c r="M41" s="382"/>
      <c r="N41" s="382"/>
      <c r="O41" s="382"/>
      <c r="P41" s="382"/>
    </row>
    <row r="42" customFormat="false" ht="16.5" hidden="false" customHeight="true" outlineLevel="0" collapsed="false">
      <c r="A42" s="336" t="s">
        <v>781</v>
      </c>
      <c r="B42" s="336"/>
      <c r="C42" s="336"/>
      <c r="D42" s="336"/>
      <c r="E42" s="336"/>
      <c r="F42" s="336"/>
      <c r="G42" s="774" t="n">
        <v>722605.78</v>
      </c>
      <c r="H42" s="774" t="n">
        <v>472825.7</v>
      </c>
      <c r="I42" s="774" t="n">
        <v>1977224.13</v>
      </c>
      <c r="J42" s="497" t="n">
        <f aca="false">(G42+H42+I42)/3</f>
        <v>1057551.87</v>
      </c>
      <c r="K42" s="498"/>
      <c r="L42" s="386" t="n">
        <f aca="false">(G42+H42+I42)/3</f>
        <v>1057551.87</v>
      </c>
      <c r="M42" s="387" t="n">
        <v>2246978.89</v>
      </c>
      <c r="N42" s="388"/>
      <c r="O42" s="372" t="n">
        <f aca="false">(N42/L42)-100%</f>
        <v>-1</v>
      </c>
      <c r="P42" s="373" t="n">
        <f aca="false">(N42/M42)-100%</f>
        <v>-1</v>
      </c>
      <c r="Q42" s="345"/>
      <c r="R42" s="345"/>
    </row>
    <row r="43" customFormat="false" ht="16.5" hidden="false" customHeight="true" outlineLevel="0" collapsed="false">
      <c r="A43" s="970" t="s">
        <v>352</v>
      </c>
      <c r="B43" s="970"/>
      <c r="C43" s="970"/>
      <c r="D43" s="970"/>
      <c r="E43" s="970"/>
      <c r="F43" s="970"/>
      <c r="G43" s="384" t="n">
        <v>45216.16</v>
      </c>
      <c r="H43" s="384" t="n">
        <v>42173.41</v>
      </c>
      <c r="I43" s="384" t="n">
        <v>44241.24</v>
      </c>
      <c r="J43" s="497" t="n">
        <f aca="false">(G43+H43+I43)/3</f>
        <v>43876.9366666667</v>
      </c>
      <c r="K43" s="498"/>
      <c r="L43" s="386" t="n">
        <f aca="false">(G43+H43+I43)/3</f>
        <v>43876.9366666667</v>
      </c>
      <c r="M43" s="387" t="n">
        <v>43245.96</v>
      </c>
      <c r="N43" s="388"/>
      <c r="O43" s="372" t="n">
        <f aca="false">(N43/L43)-100%</f>
        <v>-1</v>
      </c>
      <c r="P43" s="373" t="n">
        <f aca="false">(N43/M43)-100%</f>
        <v>-1</v>
      </c>
    </row>
    <row r="44" customFormat="false" ht="12.75" hidden="false" customHeight="true" outlineLevel="0" collapsed="false">
      <c r="A44" s="346" t="s">
        <v>782</v>
      </c>
      <c r="B44" s="346"/>
      <c r="C44" s="346"/>
      <c r="D44" s="346"/>
      <c r="E44" s="346"/>
      <c r="F44" s="346"/>
      <c r="G44" s="384" t="n">
        <v>69476.17</v>
      </c>
      <c r="H44" s="384" t="n">
        <v>75734.47</v>
      </c>
      <c r="I44" s="384" t="n">
        <v>85673.85</v>
      </c>
      <c r="J44" s="384" t="n">
        <f aca="false">(G44+H44+I44)/3</f>
        <v>76961.4966666667</v>
      </c>
      <c r="K44" s="385"/>
      <c r="L44" s="386" t="n">
        <f aca="false">(G44+H44+I44)/3</f>
        <v>76961.4966666667</v>
      </c>
      <c r="M44" s="387" t="n">
        <v>67300</v>
      </c>
      <c r="N44" s="388"/>
      <c r="O44" s="343" t="n">
        <f aca="false">(N44/L44)-100%</f>
        <v>-1</v>
      </c>
      <c r="P44" s="344" t="n">
        <f aca="false">(N44/M44)-100%</f>
        <v>-1</v>
      </c>
    </row>
    <row r="45" customFormat="false" ht="12.75" hidden="false" customHeight="true" outlineLevel="0" collapsed="false">
      <c r="A45" s="495" t="s">
        <v>783</v>
      </c>
      <c r="B45" s="495"/>
      <c r="C45" s="495"/>
      <c r="D45" s="495"/>
      <c r="E45" s="495"/>
      <c r="F45" s="495"/>
      <c r="G45" s="971" t="n">
        <v>12338039.56</v>
      </c>
      <c r="H45" s="971" t="n">
        <v>12427703.9</v>
      </c>
      <c r="I45" s="971" t="n">
        <v>12707294.29</v>
      </c>
      <c r="J45" s="972" t="n">
        <f aca="false">(G45+H45+I45)/3</f>
        <v>12491012.5833333</v>
      </c>
      <c r="K45" s="385"/>
      <c r="L45" s="386" t="n">
        <f aca="false">(G45+H45+I45)/3</f>
        <v>12491012.5833333</v>
      </c>
      <c r="M45" s="387" t="n">
        <v>12800000</v>
      </c>
      <c r="N45" s="973"/>
      <c r="O45" s="343" t="n">
        <f aca="false">(N45/L45)-100%</f>
        <v>-1</v>
      </c>
      <c r="P45" s="344" t="n">
        <f aca="false">(N45/M45)-100%</f>
        <v>-1</v>
      </c>
      <c r="Q45" s="345"/>
      <c r="R45" s="345"/>
    </row>
    <row r="46" customFormat="false" ht="25.5" hidden="false" customHeight="true" outlineLevel="0" collapsed="false">
      <c r="A46" s="346" t="s">
        <v>784</v>
      </c>
      <c r="B46" s="346"/>
      <c r="C46" s="346"/>
      <c r="D46" s="346"/>
      <c r="E46" s="346"/>
      <c r="F46" s="346"/>
      <c r="G46" s="497" t="n">
        <v>340193.92</v>
      </c>
      <c r="H46" s="497" t="n">
        <v>253147.47</v>
      </c>
      <c r="I46" s="497" t="n">
        <v>252274.85</v>
      </c>
      <c r="J46" s="384" t="n">
        <f aca="false">(G46+H46+I46)/3</f>
        <v>281872.08</v>
      </c>
      <c r="K46" s="385"/>
      <c r="L46" s="386" t="n">
        <f aca="false">(G46+H46+I46)/3</f>
        <v>281872.08</v>
      </c>
      <c r="M46" s="974" t="n">
        <v>372300</v>
      </c>
      <c r="N46" s="973"/>
      <c r="O46" s="343" t="n">
        <f aca="false">(N46/L46)-100%</f>
        <v>-1</v>
      </c>
      <c r="P46" s="344" t="n">
        <f aca="false">(N46/M46)-100%</f>
        <v>-1</v>
      </c>
    </row>
    <row r="47" customFormat="false" ht="12" hidden="false" customHeight="true" outlineLevel="0" collapsed="false">
      <c r="A47" s="334" t="s">
        <v>354</v>
      </c>
      <c r="B47" s="334"/>
      <c r="C47" s="334"/>
      <c r="D47" s="334"/>
      <c r="E47" s="334"/>
      <c r="F47" s="334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S47" s="389"/>
    </row>
    <row r="48" customFormat="false" ht="13.5" hidden="true" customHeight="true" outlineLevel="0" collapsed="false">
      <c r="A48" s="578"/>
      <c r="B48" s="578"/>
      <c r="C48" s="578"/>
      <c r="D48" s="578"/>
      <c r="E48" s="578"/>
      <c r="F48" s="578"/>
      <c r="G48" s="397"/>
      <c r="H48" s="397"/>
      <c r="I48" s="397"/>
      <c r="J48" s="397" t="n">
        <f aca="false">(G48+H48+I48)/3</f>
        <v>0</v>
      </c>
      <c r="K48" s="399"/>
      <c r="L48" s="400" t="n">
        <f aca="false">(G48+H48+I48)/3</f>
        <v>0</v>
      </c>
      <c r="M48" s="401"/>
      <c r="N48" s="402"/>
      <c r="O48" s="403" t="e">
        <f aca="false">(N48/L48)-100%</f>
        <v>#DIV/0!</v>
      </c>
      <c r="P48" s="404" t="e">
        <f aca="false">(N48/M48)-100%</f>
        <v>#DIV/0!</v>
      </c>
    </row>
    <row r="49" customFormat="false" ht="18.75" hidden="false" customHeight="true" outlineLevel="0" collapsed="false">
      <c r="A49" s="405"/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</row>
    <row r="50" customFormat="false" ht="12.75" hidden="false" customHeight="true" outlineLevel="0" collapsed="false">
      <c r="A50" s="510" t="s">
        <v>358</v>
      </c>
      <c r="B50" s="510"/>
      <c r="C50" s="510"/>
      <c r="D50" s="510"/>
      <c r="E50" s="510"/>
      <c r="F50" s="510"/>
      <c r="G50" s="510" t="s">
        <v>359</v>
      </c>
      <c r="H50" s="510"/>
      <c r="I50" s="510"/>
      <c r="J50" s="510"/>
      <c r="K50" s="510"/>
      <c r="L50" s="510"/>
      <c r="M50" s="510"/>
      <c r="N50" s="510"/>
      <c r="O50" s="510"/>
      <c r="P50" s="510"/>
    </row>
    <row r="51" customFormat="false" ht="26.25" hidden="false" customHeight="true" outlineLevel="0" collapsed="false">
      <c r="A51" s="511" t="s">
        <v>360</v>
      </c>
      <c r="B51" s="511"/>
      <c r="C51" s="511"/>
      <c r="D51" s="512" t="s">
        <v>361</v>
      </c>
      <c r="E51" s="513" t="s">
        <v>362</v>
      </c>
      <c r="F51" s="513"/>
      <c r="G51" s="514" t="s">
        <v>363</v>
      </c>
      <c r="H51" s="514"/>
      <c r="I51" s="514"/>
      <c r="J51" s="515"/>
      <c r="K51" s="515"/>
      <c r="L51" s="512" t="s">
        <v>364</v>
      </c>
      <c r="M51" s="512"/>
      <c r="N51" s="516" t="s">
        <v>365</v>
      </c>
      <c r="O51" s="516"/>
      <c r="P51" s="516"/>
    </row>
    <row r="52" customFormat="false" ht="12.75" hidden="false" customHeight="true" outlineLevel="0" collapsed="false">
      <c r="A52" s="517" t="s">
        <v>785</v>
      </c>
      <c r="B52" s="517"/>
      <c r="C52" s="517"/>
      <c r="D52" s="518" t="s">
        <v>367</v>
      </c>
      <c r="E52" s="519" t="n">
        <v>0.1</v>
      </c>
      <c r="F52" s="519"/>
      <c r="G52" s="517"/>
      <c r="H52" s="517"/>
      <c r="I52" s="517"/>
      <c r="J52" s="517"/>
      <c r="K52" s="517"/>
      <c r="L52" s="518"/>
      <c r="M52" s="518"/>
      <c r="N52" s="521"/>
      <c r="O52" s="521"/>
      <c r="P52" s="521"/>
    </row>
    <row r="53" customFormat="false" ht="12.75" hidden="false" customHeight="true" outlineLevel="0" collapsed="false">
      <c r="A53" s="517" t="s">
        <v>786</v>
      </c>
      <c r="B53" s="517"/>
      <c r="C53" s="517"/>
      <c r="D53" s="518" t="s">
        <v>375</v>
      </c>
      <c r="E53" s="519" t="n">
        <v>0.13</v>
      </c>
      <c r="F53" s="519"/>
      <c r="G53" s="517"/>
      <c r="H53" s="517"/>
      <c r="I53" s="517"/>
      <c r="J53" s="517"/>
      <c r="K53" s="517"/>
      <c r="L53" s="518"/>
      <c r="M53" s="518"/>
      <c r="N53" s="521"/>
      <c r="O53" s="521"/>
      <c r="P53" s="521"/>
    </row>
    <row r="54" customFormat="false" ht="12.75" hidden="false" customHeight="true" outlineLevel="0" collapsed="false">
      <c r="A54" s="677" t="s">
        <v>520</v>
      </c>
      <c r="B54" s="677"/>
      <c r="C54" s="677"/>
      <c r="D54" s="678" t="s">
        <v>371</v>
      </c>
      <c r="E54" s="519" t="n">
        <v>0.3</v>
      </c>
      <c r="F54" s="519"/>
      <c r="G54" s="517"/>
      <c r="H54" s="517"/>
      <c r="I54" s="517"/>
      <c r="J54" s="517"/>
      <c r="K54" s="517"/>
      <c r="L54" s="518"/>
      <c r="M54" s="518"/>
      <c r="N54" s="521"/>
      <c r="O54" s="521"/>
      <c r="P54" s="521"/>
    </row>
    <row r="55" customFormat="false" ht="12.75" hidden="false" customHeight="true" outlineLevel="0" collapsed="false">
      <c r="A55" s="677" t="s">
        <v>521</v>
      </c>
      <c r="B55" s="677"/>
      <c r="C55" s="677"/>
      <c r="D55" s="678" t="s">
        <v>375</v>
      </c>
      <c r="E55" s="519" t="n">
        <v>0.02</v>
      </c>
      <c r="F55" s="519"/>
      <c r="G55" s="517"/>
      <c r="H55" s="517"/>
      <c r="I55" s="517"/>
      <c r="J55" s="517"/>
      <c r="K55" s="517"/>
      <c r="L55" s="518"/>
      <c r="M55" s="518"/>
      <c r="N55" s="521"/>
      <c r="O55" s="521"/>
      <c r="P55" s="521"/>
    </row>
    <row r="56" customFormat="false" ht="12.75" hidden="false" customHeight="true" outlineLevel="0" collapsed="false">
      <c r="A56" s="677" t="s">
        <v>522</v>
      </c>
      <c r="B56" s="677"/>
      <c r="C56" s="677"/>
      <c r="D56" s="678" t="s">
        <v>380</v>
      </c>
      <c r="E56" s="519" t="n">
        <v>0.1</v>
      </c>
      <c r="F56" s="519"/>
      <c r="G56" s="517"/>
      <c r="H56" s="517"/>
      <c r="I56" s="517"/>
      <c r="J56" s="517"/>
      <c r="K56" s="517"/>
      <c r="L56" s="518"/>
      <c r="M56" s="518"/>
      <c r="N56" s="521"/>
      <c r="O56" s="521"/>
      <c r="P56" s="521"/>
    </row>
    <row r="57" customFormat="false" ht="12.75" hidden="false" customHeight="true" outlineLevel="0" collapsed="false">
      <c r="A57" s="677" t="s">
        <v>523</v>
      </c>
      <c r="B57" s="677"/>
      <c r="C57" s="677"/>
      <c r="D57" s="678" t="s">
        <v>375</v>
      </c>
      <c r="E57" s="519" t="n">
        <v>0.15</v>
      </c>
      <c r="F57" s="519"/>
      <c r="G57" s="517"/>
      <c r="H57" s="517"/>
      <c r="I57" s="517"/>
      <c r="J57" s="517"/>
      <c r="K57" s="517"/>
      <c r="L57" s="518"/>
      <c r="M57" s="518"/>
      <c r="N57" s="521"/>
      <c r="O57" s="521"/>
      <c r="P57" s="521"/>
    </row>
    <row r="58" customFormat="false" ht="12.75" hidden="false" customHeight="true" outlineLevel="0" collapsed="false">
      <c r="A58" s="677" t="s">
        <v>524</v>
      </c>
      <c r="B58" s="677"/>
      <c r="C58" s="677"/>
      <c r="D58" s="678" t="s">
        <v>375</v>
      </c>
      <c r="E58" s="519" t="n">
        <v>0.2</v>
      </c>
      <c r="F58" s="519"/>
      <c r="G58" s="975"/>
      <c r="H58" s="975"/>
      <c r="I58" s="975"/>
      <c r="J58" s="976"/>
      <c r="K58" s="977"/>
      <c r="L58" s="518"/>
      <c r="M58" s="518"/>
      <c r="N58" s="521"/>
      <c r="O58" s="521"/>
      <c r="P58" s="521"/>
    </row>
    <row r="59" customFormat="false" ht="12.75" hidden="false" customHeight="true" outlineLevel="0" collapsed="false">
      <c r="A59" s="978" t="s">
        <v>787</v>
      </c>
      <c r="B59" s="978"/>
      <c r="C59" s="978"/>
      <c r="D59" s="979" t="s">
        <v>367</v>
      </c>
      <c r="E59" s="519" t="n">
        <v>0.01</v>
      </c>
      <c r="F59" s="519"/>
      <c r="G59" s="975"/>
      <c r="H59" s="975"/>
      <c r="I59" s="975"/>
      <c r="J59" s="976"/>
      <c r="K59" s="977"/>
      <c r="L59" s="518"/>
      <c r="M59" s="518"/>
      <c r="N59" s="521"/>
      <c r="O59" s="521"/>
      <c r="P59" s="521"/>
    </row>
    <row r="60" customFormat="false" ht="13.5" hidden="false" customHeight="true" outlineLevel="0" collapsed="false">
      <c r="A60" s="980" t="s">
        <v>440</v>
      </c>
      <c r="B60" s="980"/>
      <c r="C60" s="980"/>
      <c r="D60" s="981" t="s">
        <v>375</v>
      </c>
      <c r="E60" s="527" t="n">
        <v>0.04</v>
      </c>
      <c r="F60" s="527"/>
      <c r="G60" s="982"/>
      <c r="H60" s="982"/>
      <c r="I60" s="982"/>
      <c r="J60" s="983"/>
      <c r="K60" s="984"/>
      <c r="L60" s="526"/>
      <c r="M60" s="526"/>
      <c r="N60" s="529"/>
      <c r="O60" s="529"/>
      <c r="P60" s="529"/>
    </row>
    <row r="61" customFormat="false" ht="14.25" hidden="false" customHeight="false" outlineLevel="0" collapsed="false">
      <c r="A61" s="530"/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2"/>
      <c r="Q61" s="155"/>
    </row>
    <row r="62" customFormat="false" ht="15" hidden="false" customHeight="false" outlineLevel="0" collapsed="false">
      <c r="A62" s="530"/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3"/>
      <c r="P62" s="534"/>
      <c r="Q62" s="155"/>
    </row>
    <row r="63" customFormat="false" ht="12.75" hidden="false" customHeight="true" outlineLevel="0" collapsed="false">
      <c r="A63" s="423" t="s">
        <v>391</v>
      </c>
      <c r="B63" s="423"/>
      <c r="C63" s="423"/>
      <c r="D63" s="423"/>
      <c r="E63" s="423"/>
      <c r="F63" s="423"/>
      <c r="G63" s="423"/>
      <c r="H63" s="423"/>
      <c r="I63" s="423"/>
      <c r="J63" s="423"/>
      <c r="K63" s="423"/>
      <c r="L63" s="424" t="s">
        <v>392</v>
      </c>
      <c r="M63" s="425" t="s">
        <v>393</v>
      </c>
      <c r="N63" s="426" t="s">
        <v>394</v>
      </c>
      <c r="O63" s="427" t="s">
        <v>395</v>
      </c>
      <c r="P63" s="428" t="s">
        <v>396</v>
      </c>
      <c r="Q63" s="155"/>
    </row>
    <row r="64" customFormat="false" ht="16.5" hidden="false" customHeight="true" outlineLevel="0" collapsed="false">
      <c r="A64" s="423"/>
      <c r="B64" s="423"/>
      <c r="C64" s="423"/>
      <c r="D64" s="423"/>
      <c r="E64" s="423"/>
      <c r="F64" s="423"/>
      <c r="G64" s="423"/>
      <c r="H64" s="423"/>
      <c r="I64" s="423"/>
      <c r="J64" s="423"/>
      <c r="K64" s="423"/>
      <c r="L64" s="424"/>
      <c r="M64" s="425"/>
      <c r="N64" s="426"/>
      <c r="O64" s="427"/>
      <c r="P64" s="428"/>
      <c r="Q64" s="155"/>
    </row>
    <row r="65" customFormat="false" ht="16.5" hidden="false" customHeight="true" outlineLevel="0" collapsed="false">
      <c r="A65" s="429" t="s">
        <v>397</v>
      </c>
      <c r="B65" s="429"/>
      <c r="C65" s="429"/>
      <c r="D65" s="429"/>
      <c r="E65" s="429"/>
      <c r="F65" s="429"/>
      <c r="G65" s="429"/>
      <c r="H65" s="429"/>
      <c r="I65" s="429"/>
      <c r="J65" s="429"/>
      <c r="K65" s="429"/>
      <c r="L65" s="430"/>
      <c r="M65" s="430"/>
      <c r="N65" s="431"/>
      <c r="O65" s="430"/>
      <c r="P65" s="432"/>
      <c r="Q65" s="155"/>
    </row>
    <row r="66" customFormat="false" ht="23.25" hidden="false" customHeight="true" outlineLevel="0" collapsed="false">
      <c r="A66" s="434" t="s">
        <v>788</v>
      </c>
      <c r="B66" s="434"/>
      <c r="C66" s="434"/>
      <c r="D66" s="434"/>
      <c r="E66" s="434"/>
      <c r="F66" s="434"/>
      <c r="G66" s="434"/>
      <c r="H66" s="434"/>
      <c r="I66" s="434"/>
      <c r="J66" s="434"/>
      <c r="K66" s="434"/>
      <c r="L66" s="435" t="n">
        <f aca="false">L25/L26</f>
        <v>0</v>
      </c>
      <c r="M66" s="436" t="n">
        <f aca="false">M25/M26</f>
        <v>0</v>
      </c>
      <c r="N66" s="437" t="e">
        <f aca="false">N25/N26</f>
        <v>#DIV/0!</v>
      </c>
      <c r="O66" s="441" t="e">
        <f aca="false">N66-M66</f>
        <v>#DIV/0!</v>
      </c>
      <c r="P66" s="438" t="e">
        <f aca="false">IF(N66&gt;=M66,"OK","NOOK")</f>
        <v>#DIV/0!</v>
      </c>
      <c r="Q66" s="155"/>
      <c r="R66" s="345"/>
      <c r="S66" s="345"/>
    </row>
    <row r="67" customFormat="false" ht="23.25" hidden="false" customHeight="true" outlineLevel="0" collapsed="false">
      <c r="A67" s="434" t="s">
        <v>789</v>
      </c>
      <c r="B67" s="434"/>
      <c r="C67" s="434"/>
      <c r="D67" s="434"/>
      <c r="E67" s="434"/>
      <c r="F67" s="434"/>
      <c r="G67" s="434"/>
      <c r="H67" s="434"/>
      <c r="I67" s="434"/>
      <c r="J67" s="434"/>
      <c r="K67" s="434"/>
      <c r="L67" s="435" t="n">
        <f aca="false">L28/L27</f>
        <v>1</v>
      </c>
      <c r="M67" s="436" t="n">
        <f aca="false">M28/M27</f>
        <v>1</v>
      </c>
      <c r="N67" s="437" t="e">
        <f aca="false">N28/N27</f>
        <v>#DIV/0!</v>
      </c>
      <c r="O67" s="441" t="e">
        <f aca="false">N67-M67</f>
        <v>#DIV/0!</v>
      </c>
      <c r="P67" s="438" t="e">
        <f aca="false">IF(N67&gt;=M67,"OK","NOOK")</f>
        <v>#DIV/0!</v>
      </c>
      <c r="Q67" s="155"/>
      <c r="R67" s="345"/>
      <c r="S67" s="345"/>
    </row>
    <row r="68" customFormat="false" ht="24.75" hidden="false" customHeight="true" outlineLevel="0" collapsed="false">
      <c r="A68" s="828" t="s">
        <v>790</v>
      </c>
      <c r="B68" s="828"/>
      <c r="C68" s="828"/>
      <c r="D68" s="828"/>
      <c r="E68" s="828"/>
      <c r="F68" s="828"/>
      <c r="G68" s="828"/>
      <c r="H68" s="828"/>
      <c r="I68" s="828"/>
      <c r="J68" s="908"/>
      <c r="K68" s="909"/>
      <c r="L68" s="441" t="n">
        <f aca="false">L30/L31</f>
        <v>1</v>
      </c>
      <c r="M68" s="444" t="n">
        <f aca="false">M30/M31</f>
        <v>1</v>
      </c>
      <c r="N68" s="437" t="e">
        <f aca="false">N30/N31</f>
        <v>#DIV/0!</v>
      </c>
      <c r="O68" s="441" t="e">
        <f aca="false">N68-M68</f>
        <v>#DIV/0!</v>
      </c>
      <c r="P68" s="438" t="e">
        <f aca="false">IF(N68&gt;=M68,"OK","NOOK")</f>
        <v>#DIV/0!</v>
      </c>
      <c r="Q68" s="155"/>
    </row>
    <row r="69" customFormat="false" ht="24.75" hidden="false" customHeight="true" outlineLevel="0" collapsed="false">
      <c r="A69" s="828" t="s">
        <v>791</v>
      </c>
      <c r="B69" s="828"/>
      <c r="C69" s="828"/>
      <c r="D69" s="828"/>
      <c r="E69" s="828"/>
      <c r="F69" s="828"/>
      <c r="G69" s="828"/>
      <c r="H69" s="828"/>
      <c r="I69" s="828"/>
      <c r="J69" s="828"/>
      <c r="K69" s="828"/>
      <c r="L69" s="441" t="n">
        <f aca="false">L32/L33</f>
        <v>1</v>
      </c>
      <c r="M69" s="538" t="n">
        <f aca="false">M32/M33</f>
        <v>1</v>
      </c>
      <c r="N69" s="437" t="e">
        <f aca="false">N32/N33</f>
        <v>#DIV/0!</v>
      </c>
      <c r="O69" s="441" t="e">
        <f aca="false">N69-M69</f>
        <v>#DIV/0!</v>
      </c>
      <c r="P69" s="438" t="e">
        <f aca="false">IF(N69&gt;=M69,"OK","NOOK")</f>
        <v>#DIV/0!</v>
      </c>
      <c r="Q69" s="155"/>
    </row>
    <row r="70" customFormat="false" ht="24.75" hidden="false" customHeight="true" outlineLevel="0" collapsed="false">
      <c r="A70" s="828" t="s">
        <v>792</v>
      </c>
      <c r="B70" s="828"/>
      <c r="C70" s="828"/>
      <c r="D70" s="828"/>
      <c r="E70" s="828"/>
      <c r="F70" s="828"/>
      <c r="G70" s="828"/>
      <c r="H70" s="828"/>
      <c r="I70" s="828"/>
      <c r="J70" s="828"/>
      <c r="K70" s="828"/>
      <c r="L70" s="441" t="n">
        <f aca="false">L34/L35</f>
        <v>1</v>
      </c>
      <c r="M70" s="538" t="n">
        <f aca="false">M34/M35</f>
        <v>1</v>
      </c>
      <c r="N70" s="437" t="e">
        <f aca="false">N34/N35</f>
        <v>#DIV/0!</v>
      </c>
      <c r="O70" s="441" t="e">
        <f aca="false">N70-M70</f>
        <v>#DIV/0!</v>
      </c>
      <c r="P70" s="438" t="e">
        <f aca="false">IF(N70&gt;=M70,"OK","NOOK")</f>
        <v>#DIV/0!</v>
      </c>
      <c r="Q70" s="155"/>
    </row>
    <row r="71" customFormat="false" ht="24.75" hidden="false" customHeight="true" outlineLevel="0" collapsed="false">
      <c r="A71" s="985"/>
      <c r="B71" s="985"/>
      <c r="C71" s="985"/>
      <c r="D71" s="985"/>
      <c r="E71" s="985"/>
      <c r="F71" s="985"/>
      <c r="G71" s="985"/>
      <c r="H71" s="985"/>
      <c r="I71" s="985"/>
      <c r="J71" s="443"/>
      <c r="K71" s="443"/>
      <c r="L71" s="831"/>
      <c r="M71" s="949"/>
      <c r="N71" s="833"/>
      <c r="O71" s="831"/>
      <c r="P71" s="834"/>
      <c r="Q71" s="155"/>
    </row>
    <row r="72" customFormat="false" ht="15" hidden="false" customHeight="true" outlineLevel="0" collapsed="false">
      <c r="A72" s="429" t="s">
        <v>402</v>
      </c>
      <c r="B72" s="429"/>
      <c r="C72" s="429"/>
      <c r="D72" s="429"/>
      <c r="E72" s="429"/>
      <c r="F72" s="429"/>
      <c r="G72" s="429"/>
      <c r="H72" s="429"/>
      <c r="I72" s="429"/>
      <c r="J72" s="429"/>
      <c r="K72" s="429"/>
      <c r="L72" s="541"/>
      <c r="M72" s="585"/>
      <c r="N72" s="431"/>
      <c r="O72" s="430"/>
      <c r="P72" s="542"/>
      <c r="Q72" s="155"/>
    </row>
    <row r="73" customFormat="false" ht="24" hidden="false" customHeight="true" outlineLevel="0" collapsed="false">
      <c r="A73" s="477" t="s">
        <v>793</v>
      </c>
      <c r="B73" s="477"/>
      <c r="C73" s="477"/>
      <c r="D73" s="477"/>
      <c r="E73" s="477"/>
      <c r="F73" s="477"/>
      <c r="G73" s="477"/>
      <c r="H73" s="477"/>
      <c r="I73" s="477"/>
      <c r="J73" s="477"/>
      <c r="K73" s="477"/>
      <c r="L73" s="827" t="n">
        <f aca="false">L39</f>
        <v>30</v>
      </c>
      <c r="M73" s="986" t="n">
        <f aca="false">M39</f>
        <v>30</v>
      </c>
      <c r="N73" s="830" t="n">
        <f aca="false">N39</f>
        <v>0</v>
      </c>
      <c r="O73" s="827" t="n">
        <f aca="false">N73-M73</f>
        <v>-30</v>
      </c>
      <c r="P73" s="438" t="str">
        <f aca="false">IF(N73&lt;=M73,"OK","NOOK")</f>
        <v>OK</v>
      </c>
      <c r="Q73" s="155"/>
    </row>
    <row r="74" customFormat="false" ht="21" hidden="false" customHeight="true" outlineLevel="0" collapsed="false">
      <c r="A74" s="828" t="s">
        <v>794</v>
      </c>
      <c r="B74" s="828"/>
      <c r="C74" s="828"/>
      <c r="D74" s="828"/>
      <c r="E74" s="828"/>
      <c r="F74" s="828"/>
      <c r="G74" s="828"/>
      <c r="H74" s="828"/>
      <c r="I74" s="828"/>
      <c r="J74" s="828"/>
      <c r="K74" s="828"/>
      <c r="L74" s="827" t="n">
        <f aca="false">L40</f>
        <v>30</v>
      </c>
      <c r="M74" s="829" t="n">
        <f aca="false">M40</f>
        <v>30</v>
      </c>
      <c r="N74" s="830" t="n">
        <f aca="false">N40</f>
        <v>0</v>
      </c>
      <c r="O74" s="827" t="n">
        <f aca="false">N74-M74</f>
        <v>-30</v>
      </c>
      <c r="P74" s="438" t="str">
        <f aca="false">IF(N74&lt;=M74,"OK","NOOK")</f>
        <v>OK</v>
      </c>
      <c r="Q74" s="155"/>
    </row>
    <row r="75" customFormat="false" ht="15" hidden="false" customHeight="true" outlineLevel="0" collapsed="false">
      <c r="A75" s="429" t="s">
        <v>404</v>
      </c>
      <c r="B75" s="429"/>
      <c r="C75" s="429"/>
      <c r="D75" s="429"/>
      <c r="E75" s="429"/>
      <c r="F75" s="429"/>
      <c r="G75" s="429"/>
      <c r="H75" s="429"/>
      <c r="I75" s="429"/>
      <c r="J75" s="429"/>
      <c r="K75" s="429"/>
      <c r="L75" s="543"/>
      <c r="M75" s="593"/>
      <c r="N75" s="431"/>
      <c r="O75" s="430"/>
      <c r="P75" s="545"/>
      <c r="Q75" s="155"/>
    </row>
    <row r="76" customFormat="false" ht="23.25" hidden="false" customHeight="true" outlineLevel="0" collapsed="false">
      <c r="A76" s="931" t="s">
        <v>795</v>
      </c>
      <c r="B76" s="931"/>
      <c r="C76" s="931"/>
      <c r="D76" s="931"/>
      <c r="E76" s="931"/>
      <c r="F76" s="931"/>
      <c r="G76" s="931"/>
      <c r="H76" s="931"/>
      <c r="I76" s="931"/>
      <c r="J76" s="931"/>
      <c r="K76" s="931"/>
      <c r="L76" s="546" t="n">
        <f aca="false">L42/L24</f>
        <v>70.7834458524832</v>
      </c>
      <c r="M76" s="987" t="n">
        <f aca="false">M42/M24</f>
        <v>146.861365359477</v>
      </c>
      <c r="N76" s="988" t="e">
        <f aca="false">N42/N24</f>
        <v>#DIV/0!</v>
      </c>
      <c r="O76" s="466" t="e">
        <f aca="false">N76-M76</f>
        <v>#DIV/0!</v>
      </c>
      <c r="P76" s="467" t="e">
        <f aca="false">IF(N76&lt;=M76,"OK","NOOK")</f>
        <v>#DIV/0!</v>
      </c>
      <c r="Q76" s="155"/>
    </row>
    <row r="77" customFormat="false" ht="23.25" hidden="false" customHeight="true" outlineLevel="0" collapsed="false">
      <c r="A77" s="828" t="s">
        <v>796</v>
      </c>
      <c r="B77" s="828"/>
      <c r="C77" s="828"/>
      <c r="D77" s="828"/>
      <c r="E77" s="828"/>
      <c r="F77" s="828"/>
      <c r="G77" s="828"/>
      <c r="H77" s="828"/>
      <c r="I77" s="828"/>
      <c r="J77" s="469"/>
      <c r="K77" s="469"/>
      <c r="L77" s="546" t="n">
        <f aca="false">L44/L29</f>
        <v>10038.4560869565</v>
      </c>
      <c r="M77" s="987" t="n">
        <f aca="false">M44/M29</f>
        <v>9614.28571428571</v>
      </c>
      <c r="N77" s="989" t="e">
        <f aca="false">N44/N29</f>
        <v>#DIV/0!</v>
      </c>
      <c r="O77" s="549" t="e">
        <f aca="false">N77-M77</f>
        <v>#DIV/0!</v>
      </c>
      <c r="P77" s="550" t="e">
        <f aca="false">IF(N77&gt;=M77,"OK","NOOK")</f>
        <v>#DIV/0!</v>
      </c>
      <c r="Q77" s="155"/>
    </row>
    <row r="78" customFormat="false" ht="23.25" hidden="false" customHeight="true" outlineLevel="0" collapsed="false">
      <c r="A78" s="893" t="s">
        <v>797</v>
      </c>
      <c r="B78" s="893"/>
      <c r="C78" s="893"/>
      <c r="D78" s="893"/>
      <c r="E78" s="893"/>
      <c r="F78" s="893"/>
      <c r="G78" s="893"/>
      <c r="H78" s="893"/>
      <c r="I78" s="893"/>
      <c r="J78" s="469"/>
      <c r="K78" s="469"/>
      <c r="L78" s="546" t="n">
        <f aca="false">L42/L36</f>
        <v>54700.9587931035</v>
      </c>
      <c r="M78" s="987" t="n">
        <f aca="false">M42/M36</f>
        <v>112348.9445</v>
      </c>
      <c r="N78" s="989" t="e">
        <f aca="false">N42/N36</f>
        <v>#DIV/0!</v>
      </c>
      <c r="O78" s="549" t="e">
        <f aca="false">N78-M78</f>
        <v>#DIV/0!</v>
      </c>
      <c r="P78" s="550" t="e">
        <f aca="false">IF(N78&lt;=M78,"OK","NOOK")</f>
        <v>#DIV/0!</v>
      </c>
      <c r="Q78" s="155"/>
    </row>
    <row r="79" customFormat="false" ht="23.25" hidden="false" customHeight="true" outlineLevel="0" collapsed="false">
      <c r="A79" s="990" t="s">
        <v>798</v>
      </c>
      <c r="B79" s="990"/>
      <c r="C79" s="990"/>
      <c r="D79" s="990"/>
      <c r="E79" s="990"/>
      <c r="F79" s="990"/>
      <c r="G79" s="990"/>
      <c r="H79" s="990"/>
      <c r="I79" s="990"/>
      <c r="J79" s="469"/>
      <c r="K79" s="469"/>
      <c r="L79" s="546" t="n">
        <f aca="false">L45/L37</f>
        <v>5219.08603760446</v>
      </c>
      <c r="M79" s="987" t="n">
        <f aca="false">M45/M37</f>
        <v>5120</v>
      </c>
      <c r="N79" s="988" t="e">
        <f aca="false">N45/N37</f>
        <v>#DIV/0!</v>
      </c>
      <c r="O79" s="549" t="e">
        <f aca="false">N79-M79</f>
        <v>#DIV/0!</v>
      </c>
      <c r="P79" s="550" t="e">
        <f aca="false">IF(N79&gt;=M79,"OK","NOOK")</f>
        <v>#DIV/0!</v>
      </c>
      <c r="Q79" s="155"/>
    </row>
    <row r="80" customFormat="false" ht="23.25" hidden="false" customHeight="true" outlineLevel="0" collapsed="false">
      <c r="A80" s="991" t="s">
        <v>799</v>
      </c>
      <c r="B80" s="991"/>
      <c r="C80" s="991"/>
      <c r="D80" s="991"/>
      <c r="E80" s="991"/>
      <c r="F80" s="991"/>
      <c r="G80" s="991"/>
      <c r="H80" s="991"/>
      <c r="I80" s="991"/>
      <c r="J80" s="991"/>
      <c r="K80" s="991"/>
      <c r="L80" s="992" t="n">
        <f aca="false">L46/L42</f>
        <v>0.266532628796732</v>
      </c>
      <c r="M80" s="993" t="n">
        <f aca="false">M46/M42</f>
        <v>0.165689140052402</v>
      </c>
      <c r="N80" s="994" t="e">
        <f aca="false">N46/N42</f>
        <v>#DIV/0!</v>
      </c>
      <c r="O80" s="995" t="e">
        <f aca="false">N80-M80</f>
        <v>#DIV/0!</v>
      </c>
      <c r="P80" s="959" t="e">
        <f aca="false">IF(N80&gt;=M80,"OK","NOOK")</f>
        <v>#DIV/0!</v>
      </c>
    </row>
    <row r="81" customFormat="false" ht="14.25" hidden="false" customHeight="true" outlineLevel="0" collapsed="false">
      <c r="A81" s="472" t="s">
        <v>407</v>
      </c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543"/>
      <c r="M81" s="585"/>
      <c r="N81" s="555"/>
      <c r="O81" s="556"/>
      <c r="P81" s="603"/>
      <c r="Q81" s="155"/>
    </row>
    <row r="82" customFormat="false" ht="19.5" hidden="false" customHeight="true" outlineLevel="0" collapsed="false">
      <c r="A82" s="324" t="s">
        <v>410</v>
      </c>
      <c r="B82" s="324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155"/>
    </row>
    <row r="83" customFormat="false" ht="36" hidden="false" customHeight="true" outlineLevel="0" collapsed="false">
      <c r="A83" s="562" t="s">
        <v>451</v>
      </c>
      <c r="B83" s="562"/>
      <c r="C83" s="562"/>
      <c r="D83" s="562"/>
      <c r="E83" s="562"/>
      <c r="F83" s="562"/>
      <c r="G83" s="562"/>
      <c r="H83" s="562"/>
      <c r="I83" s="562"/>
      <c r="J83" s="562"/>
      <c r="K83" s="562"/>
      <c r="L83" s="562"/>
      <c r="M83" s="562"/>
      <c r="N83" s="562"/>
      <c r="O83" s="562"/>
      <c r="P83" s="562"/>
      <c r="Q83" s="155"/>
    </row>
    <row r="84" customFormat="false" ht="82.5" hidden="false" customHeight="true" outlineLevel="0" collapsed="false">
      <c r="A84" s="562"/>
      <c r="B84" s="562"/>
      <c r="C84" s="562"/>
      <c r="D84" s="562"/>
      <c r="E84" s="562"/>
      <c r="F84" s="562"/>
      <c r="G84" s="562"/>
      <c r="H84" s="562"/>
      <c r="I84" s="562"/>
      <c r="J84" s="562"/>
      <c r="K84" s="562"/>
      <c r="L84" s="562"/>
      <c r="M84" s="562"/>
      <c r="N84" s="562"/>
      <c r="O84" s="562"/>
      <c r="P84" s="562"/>
      <c r="Q84" s="155"/>
      <c r="R84" s="483"/>
    </row>
    <row r="85" customFormat="false" ht="21" hidden="true" customHeight="true" outlineLevel="0" collapsed="false">
      <c r="A85" s="484"/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6"/>
    </row>
  </sheetData>
  <mergeCells count="12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G47:P47"/>
    <mergeCell ref="A48:F48"/>
    <mergeCell ref="A49:P49"/>
    <mergeCell ref="A50:F50"/>
    <mergeCell ref="G50:P50"/>
    <mergeCell ref="A51:C51"/>
    <mergeCell ref="E51:F51"/>
    <mergeCell ref="G51:I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I58"/>
    <mergeCell ref="L58:M58"/>
    <mergeCell ref="N58:P58"/>
    <mergeCell ref="A59:C59"/>
    <mergeCell ref="E59:F59"/>
    <mergeCell ref="G59:I59"/>
    <mergeCell ref="L59:M59"/>
    <mergeCell ref="N59:P59"/>
    <mergeCell ref="A60:C60"/>
    <mergeCell ref="E60:F60"/>
    <mergeCell ref="G60:I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K66"/>
    <mergeCell ref="A67:K67"/>
    <mergeCell ref="A68:I68"/>
    <mergeCell ref="A69:K69"/>
    <mergeCell ref="A70:K70"/>
    <mergeCell ref="A71:I71"/>
    <mergeCell ref="J71:K71"/>
    <mergeCell ref="A72:K72"/>
    <mergeCell ref="A73:K73"/>
    <mergeCell ref="A74:K74"/>
    <mergeCell ref="A75:K75"/>
    <mergeCell ref="A76:K76"/>
    <mergeCell ref="A77:I77"/>
    <mergeCell ref="A78:I78"/>
    <mergeCell ref="A79:I79"/>
    <mergeCell ref="A80:K80"/>
    <mergeCell ref="A81:K81"/>
    <mergeCell ref="A82:P82"/>
    <mergeCell ref="A83:P84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24</oddFooter>
  </headerFooter>
  <rowBreaks count="1" manualBreakCount="1">
    <brk id="8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9" width="9.14"/>
    <col collapsed="false" customWidth="true" hidden="false" outlineLevel="0" max="8" min="7" style="149" width="10.85"/>
    <col collapsed="false" customWidth="true" hidden="false" outlineLevel="0" max="9" min="9" style="149" width="10.56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2" min="12" style="149" width="11.28"/>
    <col collapsed="false" customWidth="true" hidden="false" outlineLevel="0" max="13" min="13" style="149" width="11.56"/>
    <col collapsed="false" customWidth="true" hidden="false" outlineLevel="0" max="14" min="14" style="149" width="11.7"/>
    <col collapsed="false" customWidth="true" hidden="false" outlineLevel="0" max="15" min="15" style="149" width="11.42"/>
    <col collapsed="false" customWidth="true" hidden="false" outlineLevel="0" max="16" min="16" style="149" width="10.99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12" hidden="false" customHeight="true" outlineLevel="0" collapsed="false">
      <c r="A4" s="221" t="s">
        <v>319</v>
      </c>
      <c r="B4" s="222"/>
      <c r="C4" s="222"/>
      <c r="D4" s="222"/>
      <c r="E4" s="313" t="str">
        <f aca="false">processi!C11</f>
        <v>S.A.E.C.</v>
      </c>
      <c r="F4" s="313"/>
      <c r="G4" s="313"/>
      <c r="H4" s="313"/>
      <c r="I4" s="313"/>
      <c r="J4" s="313"/>
      <c r="K4" s="222"/>
      <c r="L4" s="312"/>
      <c r="M4" s="222"/>
      <c r="N4" s="222"/>
      <c r="O4" s="222"/>
      <c r="P4" s="223"/>
    </row>
    <row r="5" customFormat="false" ht="12.75" hidden="true" customHeight="false" outlineLevel="0" collapsed="false">
      <c r="A5" s="221" t="s">
        <v>320</v>
      </c>
      <c r="B5" s="222"/>
      <c r="C5" s="222"/>
      <c r="D5" s="222"/>
      <c r="E5" s="313" t="s">
        <v>320</v>
      </c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 t="s">
        <v>553</v>
      </c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800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50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801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5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tru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36.75" hidden="false" customHeight="true" outlineLevel="0" collapsed="false">
      <c r="A18" s="487" t="s">
        <v>802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328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2" t="n">
        <f aca="false">Caratteristiche!M5</f>
        <v>15300</v>
      </c>
      <c r="N24" s="358"/>
      <c r="O24" s="372"/>
      <c r="P24" s="373"/>
      <c r="Q24" s="345"/>
    </row>
    <row r="25" customFormat="false" ht="14.25" hidden="false" customHeight="true" outlineLevel="0" collapsed="false">
      <c r="A25" s="346" t="s">
        <v>803</v>
      </c>
      <c r="B25" s="346"/>
      <c r="C25" s="346"/>
      <c r="D25" s="346"/>
      <c r="E25" s="346"/>
      <c r="F25" s="346"/>
      <c r="G25" s="488" t="n">
        <v>230</v>
      </c>
      <c r="H25" s="488" t="n">
        <v>430</v>
      </c>
      <c r="I25" s="488" t="n">
        <v>1529</v>
      </c>
      <c r="J25" s="488" t="n">
        <f aca="false">(G25+H25+I25)/3</f>
        <v>729.666666666667</v>
      </c>
      <c r="K25" s="496"/>
      <c r="L25" s="352" t="n">
        <f aca="false">(G25+H25+I25)/3</f>
        <v>729.666666666667</v>
      </c>
      <c r="M25" s="357" t="n">
        <v>1500</v>
      </c>
      <c r="N25" s="358"/>
      <c r="O25" s="343" t="n">
        <f aca="false">(N25/L25)-100%</f>
        <v>-1</v>
      </c>
      <c r="P25" s="344" t="n">
        <f aca="false">(N25/M25)-100%</f>
        <v>-1</v>
      </c>
    </row>
    <row r="26" customFormat="false" ht="14.25" hidden="false" customHeight="true" outlineLevel="0" collapsed="false">
      <c r="A26" s="346" t="s">
        <v>804</v>
      </c>
      <c r="B26" s="346"/>
      <c r="C26" s="346"/>
      <c r="D26" s="346"/>
      <c r="E26" s="346"/>
      <c r="F26" s="346"/>
      <c r="G26" s="488" t="n">
        <v>9000</v>
      </c>
      <c r="H26" s="488" t="n">
        <v>5727</v>
      </c>
      <c r="I26" s="488" t="n">
        <v>4300</v>
      </c>
      <c r="J26" s="488" t="n">
        <f aca="false">(G26+H26+I26)/3</f>
        <v>6342.33333333333</v>
      </c>
      <c r="K26" s="496"/>
      <c r="L26" s="352" t="n">
        <f aca="false">(G26+H26+I26)/3</f>
        <v>6342.33333333333</v>
      </c>
      <c r="M26" s="353" t="n">
        <v>4500</v>
      </c>
      <c r="N26" s="354"/>
      <c r="O26" s="810" t="n">
        <f aca="false">(N26/L26)-100%</f>
        <v>-1</v>
      </c>
      <c r="P26" s="359" t="n">
        <f aca="false">(N26/M26)-100%</f>
        <v>-1</v>
      </c>
    </row>
    <row r="27" customFormat="false" ht="12.75" hidden="false" customHeight="true" outlineLevel="0" collapsed="false">
      <c r="A27" s="346" t="s">
        <v>805</v>
      </c>
      <c r="B27" s="346"/>
      <c r="C27" s="346"/>
      <c r="D27" s="346"/>
      <c r="E27" s="346"/>
      <c r="F27" s="346"/>
      <c r="G27" s="489" t="n">
        <v>22</v>
      </c>
      <c r="H27" s="489" t="n">
        <v>22</v>
      </c>
      <c r="I27" s="489" t="n">
        <v>22</v>
      </c>
      <c r="J27" s="489" t="n">
        <f aca="false">(G27+H27+I27)/3</f>
        <v>22</v>
      </c>
      <c r="K27" s="490"/>
      <c r="L27" s="349" t="n">
        <f aca="false">(G27+H27+I27)/3</f>
        <v>22</v>
      </c>
      <c r="M27" s="493" t="n">
        <v>22</v>
      </c>
      <c r="N27" s="940"/>
      <c r="O27" s="996" t="n">
        <f aca="false">(N27/L27)-100%</f>
        <v>-1</v>
      </c>
      <c r="P27" s="344" t="n">
        <f aca="false">(N27/M27)-100%</f>
        <v>-1</v>
      </c>
    </row>
    <row r="28" customFormat="false" ht="12" hidden="false" customHeight="true" outlineLevel="0" collapsed="false">
      <c r="A28" s="346" t="s">
        <v>806</v>
      </c>
      <c r="B28" s="346"/>
      <c r="C28" s="346"/>
      <c r="D28" s="346"/>
      <c r="E28" s="346"/>
      <c r="F28" s="346"/>
      <c r="G28" s="488" t="n">
        <v>16950</v>
      </c>
      <c r="H28" s="488" t="n">
        <v>18950</v>
      </c>
      <c r="I28" s="488" t="n">
        <v>20050</v>
      </c>
      <c r="J28" s="488" t="n">
        <f aca="false">(G28+H28+I28)/3</f>
        <v>18650</v>
      </c>
      <c r="K28" s="496"/>
      <c r="L28" s="352" t="n">
        <f aca="false">(G28+H28+I28)/3</f>
        <v>18650</v>
      </c>
      <c r="M28" s="353" t="n">
        <v>21000</v>
      </c>
      <c r="N28" s="354"/>
      <c r="O28" s="343" t="n">
        <f aca="false">(N28/L28)-100%</f>
        <v>-1</v>
      </c>
      <c r="P28" s="344" t="n">
        <f aca="false">(N28/M28)-100%</f>
        <v>-1</v>
      </c>
    </row>
    <row r="29" customFormat="false" ht="12" hidden="false" customHeight="true" outlineLevel="0" collapsed="false">
      <c r="A29" s="346" t="s">
        <v>807</v>
      </c>
      <c r="B29" s="346"/>
      <c r="C29" s="346"/>
      <c r="D29" s="346"/>
      <c r="E29" s="346"/>
      <c r="F29" s="346"/>
      <c r="G29" s="488" t="n">
        <v>15</v>
      </c>
      <c r="H29" s="488" t="n">
        <v>15</v>
      </c>
      <c r="I29" s="488" t="n">
        <v>14</v>
      </c>
      <c r="J29" s="488" t="n">
        <f aca="false">(G29+H29+I29)/3</f>
        <v>14.6666666666667</v>
      </c>
      <c r="K29" s="496"/>
      <c r="L29" s="352" t="n">
        <f aca="false">(G29+H29+I29)/3</f>
        <v>14.6666666666667</v>
      </c>
      <c r="M29" s="353" t="n">
        <v>14</v>
      </c>
      <c r="N29" s="354"/>
      <c r="O29" s="343" t="n">
        <f aca="false">(N29/L29)-100%</f>
        <v>-1</v>
      </c>
      <c r="P29" s="344" t="n">
        <f aca="false">(N29/M29)-100%</f>
        <v>-1</v>
      </c>
    </row>
    <row r="30" customFormat="false" ht="12" hidden="false" customHeight="true" outlineLevel="0" collapsed="false">
      <c r="A30" s="346" t="s">
        <v>808</v>
      </c>
      <c r="B30" s="346"/>
      <c r="C30" s="346"/>
      <c r="D30" s="346"/>
      <c r="E30" s="346"/>
      <c r="F30" s="346"/>
      <c r="G30" s="488" t="n">
        <v>620</v>
      </c>
      <c r="H30" s="488" t="n">
        <v>650</v>
      </c>
      <c r="I30" s="488" t="n">
        <v>720</v>
      </c>
      <c r="J30" s="488" t="n">
        <f aca="false">(G30+H30+I30)/3</f>
        <v>663.333333333333</v>
      </c>
      <c r="K30" s="496"/>
      <c r="L30" s="352" t="n">
        <f aca="false">(G30+H30+I30)/3</f>
        <v>663.333333333333</v>
      </c>
      <c r="M30" s="353" t="n">
        <v>650</v>
      </c>
      <c r="N30" s="354"/>
      <c r="O30" s="343" t="n">
        <f aca="false">(N30/L30)-100%</f>
        <v>-1</v>
      </c>
      <c r="P30" s="344" t="n">
        <f aca="false">(N30/M30)-100%</f>
        <v>-1</v>
      </c>
    </row>
    <row r="31" customFormat="false" ht="16.5" hidden="false" customHeight="true" outlineLevel="0" collapsed="false">
      <c r="A31" s="997" t="s">
        <v>809</v>
      </c>
      <c r="B31" s="997"/>
      <c r="C31" s="997"/>
      <c r="D31" s="997"/>
      <c r="E31" s="997"/>
      <c r="F31" s="997"/>
      <c r="G31" s="998" t="n">
        <v>0</v>
      </c>
      <c r="H31" s="998" t="n">
        <v>60</v>
      </c>
      <c r="I31" s="998" t="n">
        <v>447</v>
      </c>
      <c r="J31" s="998" t="n">
        <f aca="false">(G31+H31+I31)/3</f>
        <v>169</v>
      </c>
      <c r="K31" s="999"/>
      <c r="L31" s="1000" t="n">
        <f aca="false">(H31+I31)/2</f>
        <v>253.5</v>
      </c>
      <c r="M31" s="1001" t="n">
        <v>600</v>
      </c>
      <c r="N31" s="358"/>
      <c r="O31" s="343" t="n">
        <f aca="false">(N31/L31)-100%</f>
        <v>-1</v>
      </c>
      <c r="P31" s="344" t="n">
        <f aca="false">(N31/M31)-100%</f>
        <v>-1</v>
      </c>
      <c r="R31" s="1002" t="s">
        <v>810</v>
      </c>
    </row>
    <row r="32" customFormat="false" ht="12.75" hidden="true" customHeight="true" outlineLevel="0" collapsed="false">
      <c r="A32" s="86"/>
      <c r="B32" s="86"/>
      <c r="C32" s="86"/>
      <c r="D32" s="86"/>
      <c r="E32" s="86"/>
      <c r="F32" s="86"/>
      <c r="G32" s="87"/>
      <c r="H32" s="87"/>
      <c r="I32" s="87"/>
      <c r="J32" s="87"/>
      <c r="K32" s="87"/>
      <c r="L32" s="87"/>
      <c r="M32" s="87"/>
      <c r="N32" s="87"/>
      <c r="O32" s="87"/>
      <c r="P32" s="87"/>
    </row>
    <row r="33" customFormat="false" ht="12.75" hidden="false" customHeight="true" outlineLevel="0" collapsed="false">
      <c r="A33" s="334" t="s">
        <v>348</v>
      </c>
      <c r="B33" s="334"/>
      <c r="C33" s="334"/>
      <c r="D33" s="334"/>
      <c r="E33" s="334"/>
      <c r="F33" s="334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R33" s="366"/>
    </row>
    <row r="34" customFormat="false" ht="14.25" hidden="false" customHeight="true" outlineLevel="0" collapsed="false">
      <c r="A34" s="334" t="s">
        <v>350</v>
      </c>
      <c r="B34" s="334"/>
      <c r="C34" s="334"/>
      <c r="D34" s="334"/>
      <c r="E34" s="334"/>
      <c r="F34" s="334"/>
      <c r="G34" s="382"/>
      <c r="H34" s="382"/>
      <c r="I34" s="382"/>
      <c r="J34" s="382"/>
      <c r="K34" s="382"/>
      <c r="L34" s="382"/>
      <c r="M34" s="382"/>
      <c r="N34" s="382"/>
      <c r="O34" s="382"/>
      <c r="P34" s="382"/>
    </row>
    <row r="35" customFormat="false" ht="16.5" hidden="false" customHeight="true" outlineLevel="0" collapsed="false">
      <c r="A35" s="1003" t="s">
        <v>468</v>
      </c>
      <c r="B35" s="1003"/>
      <c r="C35" s="1003"/>
      <c r="D35" s="1003"/>
      <c r="E35" s="1003"/>
      <c r="F35" s="1003"/>
      <c r="G35" s="941" t="n">
        <v>56377.51</v>
      </c>
      <c r="H35" s="941" t="n">
        <v>57549.58</v>
      </c>
      <c r="I35" s="941" t="n">
        <v>59751.06</v>
      </c>
      <c r="J35" s="942" t="n">
        <f aca="false">(G35+H35+I35)/3</f>
        <v>57892.7166666667</v>
      </c>
      <c r="K35" s="943"/>
      <c r="L35" s="386" t="n">
        <f aca="false">(G35+H35+I35)/3</f>
        <v>57892.7166666667</v>
      </c>
      <c r="M35" s="1004" t="n">
        <v>60347.87</v>
      </c>
      <c r="N35" s="1005"/>
      <c r="O35" s="996" t="n">
        <f aca="false">(N35/L35)-100%</f>
        <v>-1</v>
      </c>
      <c r="P35" s="344" t="n">
        <f aca="false">(N35/M35)-100%</f>
        <v>-1</v>
      </c>
    </row>
    <row r="36" customFormat="false" ht="16.5" hidden="false" customHeight="true" outlineLevel="0" collapsed="false">
      <c r="A36" s="1003" t="s">
        <v>352</v>
      </c>
      <c r="B36" s="1003"/>
      <c r="C36" s="1003"/>
      <c r="D36" s="1003"/>
      <c r="E36" s="1003"/>
      <c r="F36" s="1003"/>
      <c r="G36" s="941" t="n">
        <v>24390.82</v>
      </c>
      <c r="H36" s="941" t="n">
        <v>25218.64</v>
      </c>
      <c r="I36" s="941" t="n">
        <v>25379.5</v>
      </c>
      <c r="J36" s="942" t="n">
        <f aca="false">(G36+H36+I36)/3</f>
        <v>24996.32</v>
      </c>
      <c r="K36" s="943"/>
      <c r="L36" s="386" t="n">
        <f aca="false">(G36+H36+I36)/3</f>
        <v>24996.32</v>
      </c>
      <c r="M36" s="1004" t="n">
        <v>26471.47</v>
      </c>
      <c r="N36" s="1005"/>
      <c r="O36" s="996" t="n">
        <f aca="false">(N36/L36)-100%</f>
        <v>-1</v>
      </c>
      <c r="P36" s="344" t="n">
        <f aca="false">(N36/M36)-100%</f>
        <v>-1</v>
      </c>
    </row>
    <row r="37" s="345" customFormat="true" ht="12.75" hidden="false" customHeight="true" outlineLevel="0" collapsed="false">
      <c r="A37" s="495" t="s">
        <v>811</v>
      </c>
      <c r="B37" s="495"/>
      <c r="C37" s="495"/>
      <c r="D37" s="495"/>
      <c r="E37" s="495"/>
      <c r="F37" s="495"/>
      <c r="G37" s="1006" t="n">
        <v>0</v>
      </c>
      <c r="H37" s="1006" t="n">
        <v>0</v>
      </c>
      <c r="I37" s="1006" t="n">
        <v>0</v>
      </c>
      <c r="J37" s="1006" t="n">
        <f aca="false">(G37+H37+I37)/3</f>
        <v>0</v>
      </c>
      <c r="K37" s="1007"/>
      <c r="L37" s="386" t="n">
        <f aca="false">(G37+H37+I37)/3</f>
        <v>0</v>
      </c>
      <c r="M37" s="1004" t="n">
        <v>0</v>
      </c>
      <c r="N37" s="1005"/>
      <c r="O37" s="996" t="e">
        <f aca="false">(N37/L37)-100%</f>
        <v>#DIV/0!</v>
      </c>
      <c r="P37" s="344" t="e">
        <f aca="false">(N37/M37)-100%</f>
        <v>#DIV/0!</v>
      </c>
    </row>
    <row r="38" customFormat="false" ht="12.75" hidden="false" customHeight="true" outlineLevel="0" collapsed="false">
      <c r="A38" s="346" t="s">
        <v>812</v>
      </c>
      <c r="B38" s="346"/>
      <c r="C38" s="346"/>
      <c r="D38" s="346"/>
      <c r="E38" s="346"/>
      <c r="F38" s="346"/>
      <c r="G38" s="942" t="n">
        <v>12034.8</v>
      </c>
      <c r="H38" s="942" t="n">
        <v>11539.52</v>
      </c>
      <c r="I38" s="942" t="n">
        <v>13009.1</v>
      </c>
      <c r="J38" s="941" t="n">
        <f aca="false">(G38+H38+I38)/3</f>
        <v>12194.4733333333</v>
      </c>
      <c r="K38" s="944"/>
      <c r="L38" s="386" t="n">
        <f aca="false">(G38+H38+I38)/3</f>
        <v>12194.4733333333</v>
      </c>
      <c r="M38" s="1008" t="n">
        <v>12080.2</v>
      </c>
      <c r="N38" s="1009"/>
      <c r="O38" s="996" t="n">
        <f aca="false">(N38/L38)-100%</f>
        <v>-1</v>
      </c>
      <c r="P38" s="344" t="n">
        <f aca="false">(N38/M38)-100%</f>
        <v>-1</v>
      </c>
    </row>
    <row r="39" customFormat="false" ht="12" hidden="false" customHeight="true" outlineLevel="0" collapsed="false">
      <c r="A39" s="334" t="s">
        <v>354</v>
      </c>
      <c r="B39" s="334"/>
      <c r="C39" s="334"/>
      <c r="D39" s="334"/>
      <c r="E39" s="334"/>
      <c r="F39" s="334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S39" s="389"/>
    </row>
    <row r="40" customFormat="false" ht="15" hidden="false" customHeight="true" outlineLevel="0" collapsed="false">
      <c r="A40" s="367" t="s">
        <v>813</v>
      </c>
      <c r="B40" s="367"/>
      <c r="C40" s="367"/>
      <c r="D40" s="367"/>
      <c r="E40" s="367"/>
      <c r="F40" s="367"/>
      <c r="G40" s="1010" t="s">
        <v>357</v>
      </c>
      <c r="H40" s="1010" t="s">
        <v>357</v>
      </c>
      <c r="I40" s="1010" t="n">
        <v>0.81</v>
      </c>
      <c r="J40" s="1010" t="s">
        <v>357</v>
      </c>
      <c r="K40" s="1010" t="s">
        <v>357</v>
      </c>
      <c r="L40" s="400" t="n">
        <f aca="false">I40</f>
        <v>0.81</v>
      </c>
      <c r="M40" s="576" t="s">
        <v>357</v>
      </c>
      <c r="N40" s="577"/>
      <c r="O40" s="372" t="n">
        <f aca="false">(N40/L40)-100%</f>
        <v>-1</v>
      </c>
      <c r="P40" s="373" t="e">
        <f aca="false">(N40/M40)-100%</f>
        <v>#VALUE!</v>
      </c>
      <c r="Q40" s="345"/>
      <c r="R40" s="345"/>
      <c r="S40" s="345"/>
      <c r="T40" s="345"/>
      <c r="U40" s="345"/>
      <c r="V40" s="345"/>
    </row>
    <row r="41" customFormat="false" ht="13.5" hidden="false" customHeight="true" outlineLevel="0" collapsed="false">
      <c r="A41" s="578"/>
      <c r="B41" s="578"/>
      <c r="C41" s="578"/>
      <c r="D41" s="578"/>
      <c r="E41" s="578"/>
      <c r="F41" s="578"/>
      <c r="G41" s="397"/>
      <c r="H41" s="397"/>
      <c r="I41" s="397"/>
      <c r="J41" s="397" t="n">
        <f aca="false">(G41+H41+I41)/3</f>
        <v>0</v>
      </c>
      <c r="K41" s="399"/>
      <c r="L41" s="400" t="n">
        <f aca="false">(G41+H41+I41)/3</f>
        <v>0</v>
      </c>
      <c r="M41" s="401"/>
      <c r="N41" s="402"/>
      <c r="O41" s="403" t="e">
        <f aca="false">(N41/L41)-100%</f>
        <v>#DIV/0!</v>
      </c>
      <c r="P41" s="404" t="e">
        <f aca="false">(N41/M41)-100%</f>
        <v>#DIV/0!</v>
      </c>
    </row>
    <row r="42" customFormat="false" ht="18.75" hidden="false" customHeight="true" outlineLevel="0" collapsed="false">
      <c r="A42" s="405"/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</row>
    <row r="43" customFormat="false" ht="12.75" hidden="false" customHeight="true" outlineLevel="0" collapsed="false">
      <c r="A43" s="510" t="s">
        <v>358</v>
      </c>
      <c r="B43" s="510"/>
      <c r="C43" s="510"/>
      <c r="D43" s="510"/>
      <c r="E43" s="510"/>
      <c r="F43" s="510"/>
      <c r="G43" s="510" t="s">
        <v>359</v>
      </c>
      <c r="H43" s="510"/>
      <c r="I43" s="510"/>
      <c r="J43" s="510"/>
      <c r="K43" s="510"/>
      <c r="L43" s="510"/>
      <c r="M43" s="510"/>
      <c r="N43" s="510"/>
      <c r="O43" s="510"/>
      <c r="P43" s="510"/>
    </row>
    <row r="44" customFormat="false" ht="26.25" hidden="false" customHeight="true" outlineLevel="0" collapsed="false">
      <c r="A44" s="511" t="s">
        <v>360</v>
      </c>
      <c r="B44" s="511"/>
      <c r="C44" s="511"/>
      <c r="D44" s="512" t="s">
        <v>361</v>
      </c>
      <c r="E44" s="513" t="s">
        <v>362</v>
      </c>
      <c r="F44" s="513"/>
      <c r="G44" s="514" t="s">
        <v>363</v>
      </c>
      <c r="H44" s="514"/>
      <c r="I44" s="514"/>
      <c r="J44" s="515"/>
      <c r="K44" s="515"/>
      <c r="L44" s="512" t="s">
        <v>364</v>
      </c>
      <c r="M44" s="512"/>
      <c r="N44" s="516" t="s">
        <v>365</v>
      </c>
      <c r="O44" s="516"/>
      <c r="P44" s="516"/>
    </row>
    <row r="45" customFormat="false" ht="26.25" hidden="false" customHeight="true" outlineLevel="0" collapsed="false">
      <c r="A45" s="517" t="s">
        <v>428</v>
      </c>
      <c r="B45" s="517"/>
      <c r="C45" s="517"/>
      <c r="D45" s="518" t="s">
        <v>367</v>
      </c>
      <c r="E45" s="519" t="n">
        <v>0.02</v>
      </c>
      <c r="F45" s="519"/>
      <c r="G45" s="524" t="s">
        <v>814</v>
      </c>
      <c r="H45" s="524"/>
      <c r="I45" s="524"/>
      <c r="J45" s="524"/>
      <c r="K45" s="524"/>
      <c r="L45" s="946" t="n">
        <v>1000</v>
      </c>
      <c r="M45" s="946"/>
      <c r="N45" s="1011" t="s">
        <v>749</v>
      </c>
      <c r="O45" s="1011"/>
      <c r="P45" s="1011"/>
    </row>
    <row r="46" customFormat="false" ht="12.75" hidden="false" customHeight="true" outlineLevel="0" collapsed="false">
      <c r="A46" s="680" t="s">
        <v>431</v>
      </c>
      <c r="B46" s="680"/>
      <c r="C46" s="680"/>
      <c r="D46" s="518" t="s">
        <v>375</v>
      </c>
      <c r="E46" s="1012" t="n">
        <v>0.04</v>
      </c>
      <c r="F46" s="1012"/>
      <c r="G46" s="680" t="s">
        <v>815</v>
      </c>
      <c r="H46" s="680"/>
      <c r="I46" s="680"/>
      <c r="J46" s="680"/>
      <c r="K46" s="680"/>
      <c r="L46" s="1013" t="n">
        <v>12000</v>
      </c>
      <c r="M46" s="1013"/>
      <c r="N46" s="1014" t="s">
        <v>816</v>
      </c>
      <c r="O46" s="1014"/>
      <c r="P46" s="1014"/>
    </row>
    <row r="47" customFormat="false" ht="13.5" hidden="false" customHeight="true" outlineLevel="0" collapsed="false">
      <c r="A47" s="680" t="s">
        <v>597</v>
      </c>
      <c r="B47" s="680"/>
      <c r="C47" s="680"/>
      <c r="D47" s="518" t="s">
        <v>375</v>
      </c>
      <c r="E47" s="1012" t="n">
        <v>0.71</v>
      </c>
      <c r="F47" s="1012"/>
      <c r="G47" s="680"/>
      <c r="H47" s="680"/>
      <c r="I47" s="680"/>
      <c r="J47" s="680"/>
      <c r="K47" s="680"/>
      <c r="L47" s="681"/>
      <c r="M47" s="681"/>
      <c r="N47" s="1014"/>
      <c r="O47" s="1014"/>
      <c r="P47" s="1014"/>
    </row>
    <row r="48" customFormat="false" ht="15" hidden="false" customHeight="true" outlineLevel="0" collapsed="false">
      <c r="A48" s="1015"/>
      <c r="B48" s="1016"/>
      <c r="C48" s="1016"/>
      <c r="D48" s="1017"/>
      <c r="E48" s="1017"/>
      <c r="F48" s="1017"/>
      <c r="G48" s="1018"/>
      <c r="H48" s="1018"/>
      <c r="I48" s="1018"/>
      <c r="J48" s="1018"/>
      <c r="K48" s="1018"/>
      <c r="L48" s="1018"/>
      <c r="M48" s="1018"/>
      <c r="N48" s="1018"/>
      <c r="O48" s="1018"/>
      <c r="P48" s="1019"/>
      <c r="Q48" s="155"/>
    </row>
    <row r="49" customFormat="false" ht="12.75" hidden="false" customHeight="true" outlineLevel="0" collapsed="false">
      <c r="A49" s="1020" t="s">
        <v>391</v>
      </c>
      <c r="B49" s="1020"/>
      <c r="C49" s="1020"/>
      <c r="D49" s="1020"/>
      <c r="E49" s="1020"/>
      <c r="F49" s="1020"/>
      <c r="G49" s="1020"/>
      <c r="H49" s="1020"/>
      <c r="I49" s="1020"/>
      <c r="J49" s="1020"/>
      <c r="K49" s="1020"/>
      <c r="L49" s="1021" t="s">
        <v>392</v>
      </c>
      <c r="M49" s="1022" t="s">
        <v>393</v>
      </c>
      <c r="N49" s="1023" t="s">
        <v>394</v>
      </c>
      <c r="O49" s="1024" t="s">
        <v>395</v>
      </c>
      <c r="P49" s="1025" t="s">
        <v>396</v>
      </c>
      <c r="Q49" s="155"/>
    </row>
    <row r="50" customFormat="false" ht="16.5" hidden="false" customHeight="true" outlineLevel="0" collapsed="false">
      <c r="A50" s="1020"/>
      <c r="B50" s="1020"/>
      <c r="C50" s="1020"/>
      <c r="D50" s="1020"/>
      <c r="E50" s="1020"/>
      <c r="F50" s="1020"/>
      <c r="G50" s="1020"/>
      <c r="H50" s="1020"/>
      <c r="I50" s="1020"/>
      <c r="J50" s="1020"/>
      <c r="K50" s="1020"/>
      <c r="L50" s="1021"/>
      <c r="M50" s="1022"/>
      <c r="N50" s="1023"/>
      <c r="O50" s="1024"/>
      <c r="P50" s="1025"/>
      <c r="Q50" s="155"/>
    </row>
    <row r="51" customFormat="false" ht="16.5" hidden="false" customHeight="true" outlineLevel="0" collapsed="false">
      <c r="A51" s="429" t="s">
        <v>397</v>
      </c>
      <c r="B51" s="429"/>
      <c r="C51" s="429"/>
      <c r="D51" s="429"/>
      <c r="E51" s="429"/>
      <c r="F51" s="429"/>
      <c r="G51" s="429"/>
      <c r="H51" s="429"/>
      <c r="I51" s="429"/>
      <c r="J51" s="429"/>
      <c r="K51" s="429"/>
      <c r="L51" s="430"/>
      <c r="M51" s="430"/>
      <c r="N51" s="431"/>
      <c r="O51" s="430"/>
      <c r="P51" s="432"/>
      <c r="Q51" s="155"/>
    </row>
    <row r="52" customFormat="false" ht="23.25" hidden="false" customHeight="true" outlineLevel="0" collapsed="false">
      <c r="A52" s="434" t="s">
        <v>817</v>
      </c>
      <c r="B52" s="434"/>
      <c r="C52" s="434"/>
      <c r="D52" s="434"/>
      <c r="E52" s="434"/>
      <c r="F52" s="434"/>
      <c r="G52" s="434"/>
      <c r="H52" s="434"/>
      <c r="I52" s="434"/>
      <c r="J52" s="434"/>
      <c r="K52" s="434"/>
      <c r="L52" s="435" t="n">
        <f aca="false">L25/L24</f>
        <v>0.0488376243808844</v>
      </c>
      <c r="M52" s="436" t="n">
        <f aca="false">M25/M24</f>
        <v>0.0980392156862745</v>
      </c>
      <c r="N52" s="535" t="n">
        <f aca="false">N25/M24</f>
        <v>0</v>
      </c>
      <c r="O52" s="441" t="n">
        <f aca="false">N52-M52</f>
        <v>-0.0980392156862745</v>
      </c>
      <c r="P52" s="438" t="str">
        <f aca="false">IF(N52&gt;=M52,"OK","NOOK")</f>
        <v>NOOK</v>
      </c>
      <c r="Q52" s="155"/>
      <c r="R52" s="345"/>
      <c r="S52" s="345"/>
    </row>
    <row r="53" customFormat="false" ht="24.75" hidden="false" customHeight="true" outlineLevel="0" collapsed="false">
      <c r="A53" s="991" t="s">
        <v>818</v>
      </c>
      <c r="B53" s="991"/>
      <c r="C53" s="991"/>
      <c r="D53" s="991"/>
      <c r="E53" s="991"/>
      <c r="F53" s="991"/>
      <c r="G53" s="991"/>
      <c r="H53" s="991"/>
      <c r="I53" s="991"/>
      <c r="J53" s="991"/>
      <c r="K53" s="991"/>
      <c r="L53" s="827" t="n">
        <f aca="false">L26/L25</f>
        <v>8.69209684787574</v>
      </c>
      <c r="M53" s="829" t="n">
        <f aca="false">M26/M25</f>
        <v>3</v>
      </c>
      <c r="N53" s="830" t="e">
        <f aca="false">N26/N25</f>
        <v>#DIV/0!</v>
      </c>
      <c r="O53" s="827" t="e">
        <f aca="false">N53-M53</f>
        <v>#DIV/0!</v>
      </c>
      <c r="P53" s="438" t="e">
        <f aca="false">IF(N53&gt;=M53,"OK","NOOK")</f>
        <v>#DIV/0!</v>
      </c>
      <c r="Q53" s="155"/>
    </row>
    <row r="54" customFormat="false" ht="24.75" hidden="false" customHeight="true" outlineLevel="0" collapsed="false">
      <c r="A54" s="828" t="s">
        <v>484</v>
      </c>
      <c r="B54" s="828"/>
      <c r="C54" s="828"/>
      <c r="D54" s="828"/>
      <c r="E54" s="828"/>
      <c r="F54" s="828"/>
      <c r="G54" s="828"/>
      <c r="H54" s="828"/>
      <c r="I54" s="828"/>
      <c r="J54" s="469"/>
      <c r="K54" s="469"/>
      <c r="L54" s="441" t="n">
        <f aca="false">L27/36</f>
        <v>0.611111111111111</v>
      </c>
      <c r="M54" s="444" t="n">
        <f aca="false">M27/36</f>
        <v>0.611111111111111</v>
      </c>
      <c r="N54" s="437" t="n">
        <f aca="false">N27/36</f>
        <v>0</v>
      </c>
      <c r="O54" s="441" t="n">
        <f aca="false">N54-M54</f>
        <v>-0.611111111111111</v>
      </c>
      <c r="P54" s="438" t="str">
        <f aca="false">IF(N54&gt;=M54,"OK","NOOK")</f>
        <v>NOOK</v>
      </c>
      <c r="Q54" s="155"/>
    </row>
    <row r="55" customFormat="false" ht="24.75" hidden="false" customHeight="true" outlineLevel="0" collapsed="false">
      <c r="A55" s="990" t="s">
        <v>819</v>
      </c>
      <c r="B55" s="990"/>
      <c r="C55" s="990"/>
      <c r="D55" s="990"/>
      <c r="E55" s="990"/>
      <c r="F55" s="990"/>
      <c r="G55" s="990"/>
      <c r="H55" s="990"/>
      <c r="I55" s="990"/>
      <c r="J55" s="990"/>
      <c r="K55" s="990"/>
      <c r="L55" s="441" t="n">
        <f aca="false">L31/L26</f>
        <v>0.0399695170021548</v>
      </c>
      <c r="M55" s="444" t="n">
        <f aca="false">M31/M26</f>
        <v>0.133333333333333</v>
      </c>
      <c r="N55" s="437" t="e">
        <f aca="false">N31/N26</f>
        <v>#DIV/0!</v>
      </c>
      <c r="O55" s="441" t="e">
        <f aca="false">N55-M55</f>
        <v>#DIV/0!</v>
      </c>
      <c r="P55" s="438" t="e">
        <f aca="false">IF(N55&gt;=M55,"OK","NOOK")</f>
        <v>#DIV/0!</v>
      </c>
      <c r="Q55" s="155"/>
    </row>
    <row r="56" customFormat="false" ht="15" hidden="false" customHeight="true" outlineLevel="0" collapsed="false">
      <c r="A56" s="429" t="s">
        <v>402</v>
      </c>
      <c r="B56" s="429"/>
      <c r="C56" s="429"/>
      <c r="D56" s="429"/>
      <c r="E56" s="429"/>
      <c r="F56" s="429"/>
      <c r="G56" s="429"/>
      <c r="H56" s="429"/>
      <c r="I56" s="429"/>
      <c r="J56" s="429"/>
      <c r="K56" s="429"/>
      <c r="L56" s="541"/>
      <c r="M56" s="448"/>
      <c r="N56" s="431"/>
      <c r="O56" s="430"/>
      <c r="P56" s="542"/>
      <c r="Q56" s="155"/>
    </row>
    <row r="57" customFormat="false" ht="15" hidden="false" customHeight="true" outlineLevel="0" collapsed="false">
      <c r="A57" s="429" t="s">
        <v>404</v>
      </c>
      <c r="B57" s="429"/>
      <c r="C57" s="429"/>
      <c r="D57" s="429"/>
      <c r="E57" s="429"/>
      <c r="F57" s="429"/>
      <c r="G57" s="429"/>
      <c r="H57" s="429"/>
      <c r="I57" s="429"/>
      <c r="J57" s="429"/>
      <c r="K57" s="429"/>
      <c r="L57" s="543"/>
      <c r="M57" s="544"/>
      <c r="N57" s="431"/>
      <c r="O57" s="430"/>
      <c r="P57" s="545"/>
      <c r="Q57" s="155"/>
    </row>
    <row r="58" customFormat="false" ht="23.25" hidden="false" customHeight="true" outlineLevel="0" collapsed="false">
      <c r="A58" s="434" t="s">
        <v>820</v>
      </c>
      <c r="B58" s="434"/>
      <c r="C58" s="434"/>
      <c r="D58" s="434"/>
      <c r="E58" s="434"/>
      <c r="F58" s="434"/>
      <c r="G58" s="434"/>
      <c r="H58" s="434"/>
      <c r="I58" s="434"/>
      <c r="J58" s="434"/>
      <c r="K58" s="434"/>
      <c r="L58" s="463" t="n">
        <f aca="false">L35/L26</f>
        <v>9.12798391759079</v>
      </c>
      <c r="M58" s="464" t="n">
        <f aca="false">M35/M26</f>
        <v>13.4106377777778</v>
      </c>
      <c r="N58" s="840" t="e">
        <f aca="false">N35/N26</f>
        <v>#DIV/0!</v>
      </c>
      <c r="O58" s="466" t="e">
        <f aca="false">N58-M58</f>
        <v>#DIV/0!</v>
      </c>
      <c r="P58" s="457" t="e">
        <f aca="false">IF(N58&lt;=M58,"OK","NOOK")</f>
        <v>#DIV/0!</v>
      </c>
      <c r="Q58" s="155"/>
    </row>
    <row r="59" customFormat="false" ht="23.25" hidden="false" customHeight="true" outlineLevel="0" collapsed="false">
      <c r="A59" s="828" t="s">
        <v>821</v>
      </c>
      <c r="B59" s="828"/>
      <c r="C59" s="828"/>
      <c r="D59" s="828"/>
      <c r="E59" s="828"/>
      <c r="F59" s="828"/>
      <c r="G59" s="828"/>
      <c r="H59" s="828"/>
      <c r="I59" s="828"/>
      <c r="J59" s="469"/>
      <c r="K59" s="469"/>
      <c r="L59" s="1026" t="n">
        <f aca="false">L35/L24</f>
        <v>3.874841595645</v>
      </c>
      <c r="M59" s="1027" t="n">
        <f aca="false">M35/M24</f>
        <v>3.94430522875817</v>
      </c>
      <c r="N59" s="1028" t="n">
        <f aca="false">N35/M24</f>
        <v>0</v>
      </c>
      <c r="O59" s="466" t="n">
        <f aca="false">N59-M59</f>
        <v>-3.94430522875817</v>
      </c>
      <c r="P59" s="457" t="str">
        <f aca="false">IF(N59&lt;=M59,"OK","NOOK")</f>
        <v>OK</v>
      </c>
      <c r="Q59" s="155"/>
    </row>
    <row r="60" customFormat="false" ht="23.25" hidden="false" customHeight="true" outlineLevel="0" collapsed="false">
      <c r="A60" s="702" t="s">
        <v>822</v>
      </c>
      <c r="B60" s="702"/>
      <c r="C60" s="702"/>
      <c r="D60" s="702"/>
      <c r="E60" s="702"/>
      <c r="F60" s="702"/>
      <c r="G60" s="702"/>
      <c r="H60" s="702"/>
      <c r="I60" s="702"/>
      <c r="J60" s="469"/>
      <c r="K60" s="469"/>
      <c r="L60" s="1026" t="n">
        <f aca="false">L37/L35</f>
        <v>0</v>
      </c>
      <c r="M60" s="1027" t="n">
        <f aca="false">M37/M35</f>
        <v>0</v>
      </c>
      <c r="N60" s="1028" t="e">
        <f aca="false">N37/N35</f>
        <v>#DIV/0!</v>
      </c>
      <c r="O60" s="549" t="e">
        <f aca="false">N60-M60</f>
        <v>#DIV/0!</v>
      </c>
      <c r="P60" s="540" t="e">
        <f aca="false">IF(N60&lt;=M60,"OK","NOOK")</f>
        <v>#DIV/0!</v>
      </c>
      <c r="Q60" s="155"/>
      <c r="S60" s="345"/>
      <c r="T60" s="345"/>
      <c r="U60" s="345"/>
    </row>
    <row r="61" customFormat="false" ht="23.25" hidden="false" customHeight="true" outlineLevel="0" collapsed="false">
      <c r="A61" s="990" t="s">
        <v>823</v>
      </c>
      <c r="B61" s="990"/>
      <c r="C61" s="990"/>
      <c r="D61" s="990"/>
      <c r="E61" s="990"/>
      <c r="F61" s="990"/>
      <c r="G61" s="990"/>
      <c r="H61" s="990"/>
      <c r="I61" s="990"/>
      <c r="J61" s="469"/>
      <c r="K61" s="469"/>
      <c r="L61" s="1026" t="n">
        <f aca="false">L38/L24</f>
        <v>0.81619338717594</v>
      </c>
      <c r="M61" s="1027" t="n">
        <f aca="false">M38/M24</f>
        <v>0.789555555555556</v>
      </c>
      <c r="N61" s="1028" t="e">
        <f aca="false">N38/N24</f>
        <v>#DIV/0!</v>
      </c>
      <c r="O61" s="549" t="e">
        <f aca="false">N61-M61</f>
        <v>#DIV/0!</v>
      </c>
      <c r="P61" s="540" t="e">
        <f aca="false">IF(N61&lt;=M61,"OK","NOOK")</f>
        <v>#DIV/0!</v>
      </c>
      <c r="Q61" s="155"/>
    </row>
    <row r="62" customFormat="false" ht="23.25" hidden="false" customHeight="true" outlineLevel="0" collapsed="false">
      <c r="A62" s="1029" t="s">
        <v>824</v>
      </c>
      <c r="B62" s="1029"/>
      <c r="C62" s="1029"/>
      <c r="D62" s="1029"/>
      <c r="E62" s="1029"/>
      <c r="F62" s="1029"/>
      <c r="G62" s="1029"/>
      <c r="H62" s="1029"/>
      <c r="I62" s="1029"/>
      <c r="J62" s="1029"/>
      <c r="K62" s="1029"/>
      <c r="L62" s="1026" t="n">
        <f aca="false">L38/L35</f>
        <v>0.21063916215137</v>
      </c>
      <c r="M62" s="1027" t="n">
        <f aca="false">M38/M35</f>
        <v>0.200176079122594</v>
      </c>
      <c r="N62" s="1028" t="e">
        <f aca="false">N38/N35</f>
        <v>#DIV/0!</v>
      </c>
      <c r="O62" s="1030" t="e">
        <f aca="false">N62-M62</f>
        <v>#DIV/0!</v>
      </c>
      <c r="P62" s="1031" t="e">
        <f aca="false">IF(N62&gt;=M62,"OK","NOOK")</f>
        <v>#DIV/0!</v>
      </c>
    </row>
    <row r="63" customFormat="false" ht="14.25" hidden="false" customHeight="true" outlineLevel="0" collapsed="false">
      <c r="A63" s="472" t="s">
        <v>407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543"/>
      <c r="M63" s="448"/>
      <c r="N63" s="555"/>
      <c r="O63" s="430"/>
      <c r="P63" s="603"/>
      <c r="Q63" s="155"/>
    </row>
    <row r="64" customFormat="false" ht="24.75" hidden="false" customHeight="true" outlineLevel="0" collapsed="false">
      <c r="A64" s="477" t="s">
        <v>825</v>
      </c>
      <c r="B64" s="477"/>
      <c r="C64" s="477"/>
      <c r="D64" s="477"/>
      <c r="E64" s="477"/>
      <c r="F64" s="477"/>
      <c r="G64" s="477"/>
      <c r="H64" s="477"/>
      <c r="I64" s="477"/>
      <c r="J64" s="477"/>
      <c r="K64" s="477"/>
      <c r="L64" s="435" t="n">
        <f aca="false">L40</f>
        <v>0.81</v>
      </c>
      <c r="M64" s="847" t="str">
        <f aca="false">M40</f>
        <v>n.d.</v>
      </c>
      <c r="N64" s="604" t="n">
        <f aca="false">N40</f>
        <v>0</v>
      </c>
      <c r="O64" s="435" t="e">
        <f aca="false">N64-M64</f>
        <v>#VALUE!</v>
      </c>
      <c r="P64" s="457" t="str">
        <f aca="false">IF(N64&gt;=M64,"OK","NOOK")</f>
        <v>NOOK</v>
      </c>
      <c r="Q64" s="155"/>
    </row>
    <row r="65" customFormat="false" ht="1.5" hidden="false" customHeight="true" outlineLevel="0" collapsed="false">
      <c r="A65" s="605"/>
      <c r="B65" s="605"/>
      <c r="C65" s="605"/>
      <c r="D65" s="605"/>
      <c r="E65" s="605"/>
      <c r="F65" s="605"/>
      <c r="G65" s="605"/>
      <c r="H65" s="605"/>
      <c r="I65" s="605"/>
      <c r="J65" s="605"/>
      <c r="K65" s="605"/>
      <c r="L65" s="806"/>
      <c r="M65" s="807"/>
      <c r="N65" s="608"/>
      <c r="O65" s="609"/>
      <c r="P65" s="610"/>
      <c r="Q65" s="155"/>
    </row>
    <row r="66" customFormat="false" ht="19.5" hidden="false" customHeight="true" outlineLevel="0" collapsed="false">
      <c r="A66" s="611" t="s">
        <v>410</v>
      </c>
      <c r="B66" s="611"/>
      <c r="C66" s="611"/>
      <c r="D66" s="611"/>
      <c r="E66" s="611"/>
      <c r="F66" s="611"/>
      <c r="G66" s="611"/>
      <c r="H66" s="611"/>
      <c r="I66" s="611"/>
      <c r="J66" s="611"/>
      <c r="K66" s="611"/>
      <c r="L66" s="611"/>
      <c r="M66" s="611"/>
      <c r="N66" s="611"/>
      <c r="O66" s="611"/>
      <c r="P66" s="611"/>
      <c r="Q66" s="155"/>
    </row>
    <row r="67" customFormat="false" ht="36" hidden="false" customHeight="true" outlineLevel="0" collapsed="false">
      <c r="A67" s="562" t="s">
        <v>826</v>
      </c>
      <c r="B67" s="562"/>
      <c r="C67" s="562"/>
      <c r="D67" s="562"/>
      <c r="E67" s="562"/>
      <c r="F67" s="562"/>
      <c r="G67" s="562"/>
      <c r="H67" s="562"/>
      <c r="I67" s="562"/>
      <c r="J67" s="562"/>
      <c r="K67" s="562"/>
      <c r="L67" s="562"/>
      <c r="M67" s="562"/>
      <c r="N67" s="562"/>
      <c r="O67" s="562"/>
      <c r="P67" s="562"/>
      <c r="Q67" s="155"/>
    </row>
    <row r="68" customFormat="false" ht="82.5" hidden="false" customHeight="true" outlineLevel="0" collapsed="false">
      <c r="A68" s="562"/>
      <c r="B68" s="562"/>
      <c r="C68" s="562"/>
      <c r="D68" s="562"/>
      <c r="E68" s="562"/>
      <c r="F68" s="562"/>
      <c r="G68" s="562"/>
      <c r="H68" s="562"/>
      <c r="I68" s="562"/>
      <c r="J68" s="562"/>
      <c r="K68" s="562"/>
      <c r="L68" s="562"/>
      <c r="M68" s="562"/>
      <c r="N68" s="562"/>
      <c r="O68" s="562"/>
      <c r="P68" s="562"/>
      <c r="Q68" s="155"/>
      <c r="R68" s="483"/>
    </row>
    <row r="69" customFormat="false" ht="21" hidden="true" customHeight="true" outlineLevel="0" collapsed="false">
      <c r="A69" s="484"/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6"/>
    </row>
  </sheetData>
  <mergeCells count="85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G34:P34"/>
    <mergeCell ref="A35:F35"/>
    <mergeCell ref="A36:F36"/>
    <mergeCell ref="A37:F37"/>
    <mergeCell ref="A38:F38"/>
    <mergeCell ref="A39:F39"/>
    <mergeCell ref="G39:P39"/>
    <mergeCell ref="A40:F40"/>
    <mergeCell ref="A41:F41"/>
    <mergeCell ref="A42:P42"/>
    <mergeCell ref="A43:F43"/>
    <mergeCell ref="G43:P43"/>
    <mergeCell ref="A44:C44"/>
    <mergeCell ref="E44:F44"/>
    <mergeCell ref="G44:I44"/>
    <mergeCell ref="L44:M44"/>
    <mergeCell ref="N44:P44"/>
    <mergeCell ref="A45:C45"/>
    <mergeCell ref="E45:F45"/>
    <mergeCell ref="G45:K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9:K50"/>
    <mergeCell ref="L49:L50"/>
    <mergeCell ref="M49:M50"/>
    <mergeCell ref="N49:N50"/>
    <mergeCell ref="O49:O50"/>
    <mergeCell ref="P49:P50"/>
    <mergeCell ref="A51:K51"/>
    <mergeCell ref="A52:K52"/>
    <mergeCell ref="A53:K53"/>
    <mergeCell ref="A54:I54"/>
    <mergeCell ref="A55:K55"/>
    <mergeCell ref="A56:K56"/>
    <mergeCell ref="A57:K57"/>
    <mergeCell ref="A58:K58"/>
    <mergeCell ref="A59:I59"/>
    <mergeCell ref="A60:I60"/>
    <mergeCell ref="A61:I61"/>
    <mergeCell ref="A62:K62"/>
    <mergeCell ref="A63:K63"/>
    <mergeCell ref="A64:K64"/>
    <mergeCell ref="A65:K65"/>
    <mergeCell ref="A66:P66"/>
    <mergeCell ref="A67:P68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25</oddFooter>
  </headerFooter>
  <rowBreaks count="1" manualBreakCount="1">
    <brk id="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9" width="9.14"/>
    <col collapsed="false" customWidth="true" hidden="false" outlineLevel="0" max="7" min="7" style="149" width="10.71"/>
    <col collapsed="false" customWidth="true" hidden="false" outlineLevel="0" max="8" min="8" style="149" width="10.85"/>
    <col collapsed="false" customWidth="true" hidden="false" outlineLevel="0" max="9" min="9" style="149" width="10.56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2" min="12" style="149" width="11.28"/>
    <col collapsed="false" customWidth="true" hidden="false" outlineLevel="0" max="13" min="13" style="149" width="11.56"/>
    <col collapsed="false" customWidth="true" hidden="false" outlineLevel="0" max="14" min="14" style="149" width="11.7"/>
    <col collapsed="false" customWidth="true" hidden="false" outlineLevel="0" max="15" min="15" style="149" width="11.42"/>
    <col collapsed="false" customWidth="true" hidden="false" outlineLevel="0" max="16" min="16" style="149" width="10.99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12.75" hidden="false" customHeight="true" outlineLevel="0" collapsed="false">
      <c r="A4" s="221" t="s">
        <v>319</v>
      </c>
      <c r="B4" s="222"/>
      <c r="C4" s="222"/>
      <c r="D4" s="222"/>
      <c r="E4" s="313" t="str">
        <f aca="false">processi!C12</f>
        <v>TUTTI I SETTORI</v>
      </c>
      <c r="F4" s="313"/>
      <c r="G4" s="313"/>
      <c r="H4" s="313"/>
      <c r="I4" s="313"/>
      <c r="J4" s="313"/>
      <c r="K4" s="222"/>
      <c r="L4" s="312"/>
      <c r="M4" s="222"/>
      <c r="N4" s="222"/>
      <c r="O4" s="222"/>
      <c r="P4" s="223"/>
    </row>
    <row r="5" customFormat="false" ht="12.75" hidden="true" customHeight="false" outlineLevel="0" collapsed="false">
      <c r="A5" s="221" t="s">
        <v>320</v>
      </c>
      <c r="B5" s="222"/>
      <c r="C5" s="222"/>
      <c r="D5" s="222"/>
      <c r="E5" s="313" t="s">
        <v>320</v>
      </c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 t="s">
        <v>553</v>
      </c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827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8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828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74.25" hidden="false" customHeight="true" outlineLevel="0" collapsed="false">
      <c r="A18" s="487" t="s">
        <v>829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328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2" t="n">
        <f aca="false">Caratteristiche!M5</f>
        <v>15300</v>
      </c>
      <c r="N24" s="358"/>
      <c r="O24" s="372"/>
      <c r="P24" s="373"/>
      <c r="Q24" s="345"/>
    </row>
    <row r="25" customFormat="false" ht="14.25" hidden="false" customHeight="true" outlineLevel="0" collapsed="false">
      <c r="A25" s="367" t="s">
        <v>830</v>
      </c>
      <c r="B25" s="367"/>
      <c r="C25" s="367"/>
      <c r="D25" s="367"/>
      <c r="E25" s="367"/>
      <c r="F25" s="367"/>
      <c r="G25" s="488" t="n">
        <v>2</v>
      </c>
      <c r="H25" s="488" t="n">
        <v>3</v>
      </c>
      <c r="I25" s="488" t="n">
        <v>4</v>
      </c>
      <c r="J25" s="488" t="n">
        <f aca="false">(G25+H25+I25)/3</f>
        <v>3</v>
      </c>
      <c r="K25" s="496"/>
      <c r="L25" s="352" t="n">
        <f aca="false">(G25+H25+I25)/3</f>
        <v>3</v>
      </c>
      <c r="M25" s="357" t="n">
        <v>5</v>
      </c>
      <c r="N25" s="358"/>
      <c r="O25" s="343" t="n">
        <f aca="false">(N25/L25)-100%</f>
        <v>-1</v>
      </c>
      <c r="P25" s="344" t="n">
        <f aca="false">(N25/M25)-100%</f>
        <v>-1</v>
      </c>
    </row>
    <row r="26" customFormat="false" ht="14.25" hidden="false" customHeight="true" outlineLevel="0" collapsed="false">
      <c r="A26" s="367" t="s">
        <v>831</v>
      </c>
      <c r="B26" s="367"/>
      <c r="C26" s="367"/>
      <c r="D26" s="367"/>
      <c r="E26" s="367"/>
      <c r="F26" s="367"/>
      <c r="G26" s="488" t="n">
        <v>12</v>
      </c>
      <c r="H26" s="488" t="n">
        <f aca="false">22+1</f>
        <v>23</v>
      </c>
      <c r="I26" s="488" t="n">
        <f aca="false">65+4</f>
        <v>69</v>
      </c>
      <c r="J26" s="488" t="n">
        <f aca="false">(G26+H26+I26)/3</f>
        <v>34.6666666666667</v>
      </c>
      <c r="K26" s="496"/>
      <c r="L26" s="352" t="n">
        <f aca="false">(G26+H26+I26)/3</f>
        <v>34.6666666666667</v>
      </c>
      <c r="M26" s="357" t="n">
        <v>5</v>
      </c>
      <c r="N26" s="358"/>
      <c r="O26" s="343" t="n">
        <f aca="false">(N26/L26)-100%</f>
        <v>-1</v>
      </c>
      <c r="P26" s="344" t="n">
        <f aca="false">(N26/M26)-100%</f>
        <v>-1</v>
      </c>
    </row>
    <row r="27" customFormat="false" ht="14.25" hidden="false" customHeight="true" outlineLevel="0" collapsed="false">
      <c r="A27" s="346" t="s">
        <v>832</v>
      </c>
      <c r="B27" s="346"/>
      <c r="C27" s="346"/>
      <c r="D27" s="346"/>
      <c r="E27" s="346"/>
      <c r="F27" s="346"/>
      <c r="G27" s="489" t="n">
        <v>17</v>
      </c>
      <c r="H27" s="489" t="n">
        <v>17</v>
      </c>
      <c r="I27" s="489" t="n">
        <v>17</v>
      </c>
      <c r="J27" s="347" t="n">
        <f aca="false">(G27+H27+I27)/3</f>
        <v>17</v>
      </c>
      <c r="K27" s="348"/>
      <c r="L27" s="349" t="n">
        <f aca="false">(G27+H27+I27)/3</f>
        <v>17</v>
      </c>
      <c r="M27" s="493" t="n">
        <v>17</v>
      </c>
      <c r="N27" s="494"/>
      <c r="O27" s="343" t="n">
        <f aca="false">(N27/L27)-100%</f>
        <v>-1</v>
      </c>
      <c r="P27" s="344" t="n">
        <f aca="false">(N27/M27)-100%</f>
        <v>-1</v>
      </c>
    </row>
    <row r="28" customFormat="false" ht="12.75" hidden="false" customHeight="true" outlineLevel="0" collapsed="false">
      <c r="A28" s="346" t="s">
        <v>833</v>
      </c>
      <c r="B28" s="346"/>
      <c r="C28" s="346"/>
      <c r="D28" s="346"/>
      <c r="E28" s="346"/>
      <c r="F28" s="346"/>
      <c r="G28" s="488" t="s">
        <v>357</v>
      </c>
      <c r="H28" s="488" t="n">
        <v>600</v>
      </c>
      <c r="I28" s="488" t="n">
        <v>490</v>
      </c>
      <c r="J28" s="488" t="e">
        <f aca="false">(G28+H28+I28)/3</f>
        <v>#VALUE!</v>
      </c>
      <c r="K28" s="496"/>
      <c r="L28" s="352" t="n">
        <f aca="false">(H28+I28)/2</f>
        <v>545</v>
      </c>
      <c r="M28" s="353" t="n">
        <v>500</v>
      </c>
      <c r="N28" s="354"/>
      <c r="O28" s="343" t="n">
        <f aca="false">(N28/L28)-100%</f>
        <v>-1</v>
      </c>
      <c r="P28" s="344" t="n">
        <f aca="false">(N28/M28)-100%</f>
        <v>-1</v>
      </c>
    </row>
    <row r="29" customFormat="false" ht="12" hidden="false" customHeight="true" outlineLevel="0" collapsed="false">
      <c r="A29" s="346" t="s">
        <v>834</v>
      </c>
      <c r="B29" s="346"/>
      <c r="C29" s="346"/>
      <c r="D29" s="346"/>
      <c r="E29" s="346"/>
      <c r="F29" s="346"/>
      <c r="G29" s="488" t="s">
        <v>357</v>
      </c>
      <c r="H29" s="488" t="n">
        <v>600</v>
      </c>
      <c r="I29" s="488" t="n">
        <v>490</v>
      </c>
      <c r="J29" s="488" t="e">
        <f aca="false">(G29+H29+I29)/3</f>
        <v>#VALUE!</v>
      </c>
      <c r="K29" s="496"/>
      <c r="L29" s="352" t="n">
        <f aca="false">(H29+I29)/2</f>
        <v>545</v>
      </c>
      <c r="M29" s="353" t="n">
        <v>500</v>
      </c>
      <c r="N29" s="354"/>
      <c r="O29" s="343" t="n">
        <f aca="false">(N29/L29)-100%</f>
        <v>-1</v>
      </c>
      <c r="P29" s="344" t="n">
        <f aca="false">(N29/M29)-100%</f>
        <v>-1</v>
      </c>
    </row>
    <row r="30" customFormat="false" ht="21" hidden="false" customHeight="true" outlineLevel="0" collapsed="false">
      <c r="A30" s="346" t="s">
        <v>835</v>
      </c>
      <c r="B30" s="346"/>
      <c r="C30" s="346"/>
      <c r="D30" s="346"/>
      <c r="E30" s="346"/>
      <c r="F30" s="346"/>
      <c r="G30" s="488" t="s">
        <v>357</v>
      </c>
      <c r="H30" s="488" t="s">
        <v>357</v>
      </c>
      <c r="I30" s="488" t="n">
        <v>226</v>
      </c>
      <c r="J30" s="488" t="e">
        <f aca="false">(G30+H30+I30)/3</f>
        <v>#VALUE!</v>
      </c>
      <c r="K30" s="496"/>
      <c r="L30" s="352" t="n">
        <f aca="false">I30</f>
        <v>226</v>
      </c>
      <c r="M30" s="357" t="n">
        <v>230</v>
      </c>
      <c r="N30" s="358"/>
      <c r="O30" s="343" t="n">
        <f aca="false">(N30/L30)-100%</f>
        <v>-1</v>
      </c>
      <c r="P30" s="359" t="n">
        <f aca="false">(N30/M30)-100%</f>
        <v>-1</v>
      </c>
    </row>
    <row r="31" customFormat="false" ht="12" hidden="false" customHeight="true" outlineLevel="0" collapsed="false">
      <c r="A31" s="346" t="s">
        <v>836</v>
      </c>
      <c r="B31" s="346"/>
      <c r="C31" s="346"/>
      <c r="D31" s="346"/>
      <c r="E31" s="346"/>
      <c r="F31" s="346"/>
      <c r="G31" s="488" t="s">
        <v>357</v>
      </c>
      <c r="H31" s="488" t="s">
        <v>357</v>
      </c>
      <c r="I31" s="488" t="s">
        <v>357</v>
      </c>
      <c r="J31" s="488" t="e">
        <f aca="false">(G31+H31+I31)/3</f>
        <v>#VALUE!</v>
      </c>
      <c r="K31" s="496"/>
      <c r="L31" s="352" t="s">
        <v>357</v>
      </c>
      <c r="M31" s="353" t="s">
        <v>357</v>
      </c>
      <c r="N31" s="354"/>
      <c r="O31" s="343" t="e">
        <f aca="false">(N31/L31)-100%</f>
        <v>#VALUE!</v>
      </c>
      <c r="P31" s="344" t="e">
        <f aca="false">(N31/M31)-100%</f>
        <v>#VALUE!</v>
      </c>
    </row>
    <row r="32" customFormat="false" ht="12" hidden="false" customHeight="true" outlineLevel="0" collapsed="false">
      <c r="A32" s="346" t="s">
        <v>837</v>
      </c>
      <c r="B32" s="346"/>
      <c r="C32" s="346"/>
      <c r="D32" s="346"/>
      <c r="E32" s="346"/>
      <c r="F32" s="346"/>
      <c r="G32" s="488" t="s">
        <v>357</v>
      </c>
      <c r="H32" s="488" t="s">
        <v>357</v>
      </c>
      <c r="I32" s="488" t="s">
        <v>357</v>
      </c>
      <c r="J32" s="488" t="e">
        <f aca="false">(G32+H32+I32)/3</f>
        <v>#VALUE!</v>
      </c>
      <c r="K32" s="496"/>
      <c r="L32" s="352" t="s">
        <v>357</v>
      </c>
      <c r="M32" s="353" t="s">
        <v>357</v>
      </c>
      <c r="N32" s="354"/>
      <c r="O32" s="343" t="e">
        <f aca="false">(N32/L32)-100%</f>
        <v>#VALUE!</v>
      </c>
      <c r="P32" s="344" t="e">
        <f aca="false">(N32/M32)-100%</f>
        <v>#VALUE!</v>
      </c>
    </row>
    <row r="33" customFormat="false" ht="12" hidden="false" customHeight="true" outlineLevel="0" collapsed="false">
      <c r="A33" s="346" t="s">
        <v>838</v>
      </c>
      <c r="B33" s="346"/>
      <c r="C33" s="346"/>
      <c r="D33" s="346"/>
      <c r="E33" s="346"/>
      <c r="F33" s="346"/>
      <c r="G33" s="488" t="n">
        <v>155</v>
      </c>
      <c r="H33" s="488" t="n">
        <v>199</v>
      </c>
      <c r="I33" s="488" t="n">
        <v>170</v>
      </c>
      <c r="J33" s="488" t="n">
        <f aca="false">(G33+H33+I33)/3</f>
        <v>174.666666666667</v>
      </c>
      <c r="K33" s="496"/>
      <c r="L33" s="352" t="n">
        <f aca="false">(G33+H33+I33)/3</f>
        <v>174.666666666667</v>
      </c>
      <c r="M33" s="353" t="n">
        <v>180</v>
      </c>
      <c r="N33" s="354"/>
      <c r="O33" s="343" t="n">
        <f aca="false">(N33/L33)-100%</f>
        <v>-1</v>
      </c>
      <c r="P33" s="344" t="n">
        <f aca="false">(N33/M33)-100%</f>
        <v>-1</v>
      </c>
    </row>
    <row r="34" customFormat="false" ht="28.5" hidden="false" customHeight="true" outlineLevel="0" collapsed="false">
      <c r="A34" s="346" t="s">
        <v>839</v>
      </c>
      <c r="B34" s="346"/>
      <c r="C34" s="346"/>
      <c r="D34" s="346"/>
      <c r="E34" s="346"/>
      <c r="F34" s="346"/>
      <c r="G34" s="488" t="n">
        <v>238</v>
      </c>
      <c r="H34" s="488" t="n">
        <v>617</v>
      </c>
      <c r="I34" s="488" t="n">
        <v>877</v>
      </c>
      <c r="J34" s="488" t="n">
        <f aca="false">(G34+H34+I34)/3</f>
        <v>577.333333333333</v>
      </c>
      <c r="K34" s="496"/>
      <c r="L34" s="1032" t="n">
        <f aca="false">(G34+H34+I34)/3</f>
        <v>577.333333333333</v>
      </c>
      <c r="M34" s="353" t="n">
        <v>700</v>
      </c>
      <c r="N34" s="354"/>
      <c r="O34" s="1033" t="n">
        <f aca="false">(N34/L34)-100%</f>
        <v>-1</v>
      </c>
      <c r="P34" s="1034" t="n">
        <f aca="false">(N34/M34)-100%</f>
        <v>-1</v>
      </c>
    </row>
    <row r="35" customFormat="false" ht="4.5" hidden="false" customHeight="true" outlineLevel="0" collapsed="false">
      <c r="A35" s="86"/>
      <c r="B35" s="86"/>
      <c r="C35" s="86"/>
      <c r="D35" s="86"/>
      <c r="E35" s="86"/>
      <c r="F35" s="86"/>
      <c r="G35" s="87"/>
      <c r="H35" s="87"/>
      <c r="I35" s="87"/>
      <c r="J35" s="87"/>
      <c r="K35" s="87"/>
      <c r="L35" s="87"/>
      <c r="M35" s="87"/>
      <c r="N35" s="87"/>
      <c r="O35" s="87"/>
      <c r="P35" s="87"/>
    </row>
    <row r="36" customFormat="false" ht="12.75" hidden="false" customHeight="true" outlineLevel="0" collapsed="false">
      <c r="A36" s="334" t="s">
        <v>348</v>
      </c>
      <c r="B36" s="334"/>
      <c r="C36" s="334"/>
      <c r="D36" s="334"/>
      <c r="E36" s="334"/>
      <c r="F36" s="334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R36" s="366"/>
    </row>
    <row r="37" customFormat="false" ht="17.25" hidden="false" customHeight="true" outlineLevel="0" collapsed="false">
      <c r="A37" s="367" t="s">
        <v>840</v>
      </c>
      <c r="B37" s="367"/>
      <c r="C37" s="367"/>
      <c r="D37" s="367"/>
      <c r="E37" s="367"/>
      <c r="F37" s="367"/>
      <c r="G37" s="368" t="n">
        <v>1</v>
      </c>
      <c r="H37" s="368" t="n">
        <v>1</v>
      </c>
      <c r="I37" s="368" t="n">
        <v>1</v>
      </c>
      <c r="J37" s="368" t="n">
        <f aca="false">(G37+H37+I37)/3</f>
        <v>1</v>
      </c>
      <c r="K37" s="369"/>
      <c r="L37" s="340" t="n">
        <f aca="false">(G37+H37+I37)/3</f>
        <v>1</v>
      </c>
      <c r="M37" s="370" t="n">
        <v>1</v>
      </c>
      <c r="N37" s="371"/>
      <c r="O37" s="372" t="n">
        <f aca="false">(N37/L37)-100%</f>
        <v>-1</v>
      </c>
      <c r="P37" s="373" t="n">
        <f aca="false">(N37/M37)-100%</f>
        <v>-1</v>
      </c>
      <c r="R37" s="366"/>
    </row>
    <row r="38" customFormat="false" ht="12.75" hidden="true" customHeight="true" outlineLevel="0" collapsed="false">
      <c r="A38" s="374"/>
      <c r="B38" s="374"/>
      <c r="C38" s="374"/>
      <c r="D38" s="374"/>
      <c r="E38" s="374"/>
      <c r="F38" s="374"/>
      <c r="G38" s="375"/>
      <c r="H38" s="375"/>
      <c r="I38" s="375"/>
      <c r="J38" s="375" t="n">
        <f aca="false">(G38+H38+I38)/3</f>
        <v>0</v>
      </c>
      <c r="K38" s="376"/>
      <c r="L38" s="377" t="n">
        <f aca="false">(G38+H38+I38)/3</f>
        <v>0</v>
      </c>
      <c r="M38" s="378"/>
      <c r="N38" s="379"/>
      <c r="O38" s="380" t="e">
        <f aca="false">(N38/L38)-100%</f>
        <v>#DIV/0!</v>
      </c>
      <c r="P38" s="381" t="e">
        <f aca="false">(N38/M38)-100%</f>
        <v>#DIV/0!</v>
      </c>
      <c r="R38" s="366"/>
    </row>
    <row r="39" customFormat="false" ht="14.25" hidden="false" customHeight="true" outlineLevel="0" collapsed="false">
      <c r="A39" s="334" t="s">
        <v>350</v>
      </c>
      <c r="B39" s="334"/>
      <c r="C39" s="334"/>
      <c r="D39" s="334"/>
      <c r="E39" s="334"/>
      <c r="F39" s="334"/>
      <c r="G39" s="382"/>
      <c r="H39" s="382"/>
      <c r="I39" s="382"/>
      <c r="J39" s="382"/>
      <c r="K39" s="382"/>
      <c r="L39" s="382"/>
      <c r="M39" s="382"/>
      <c r="N39" s="382"/>
      <c r="O39" s="382"/>
      <c r="P39" s="382"/>
    </row>
    <row r="40" customFormat="false" ht="16.5" hidden="false" customHeight="true" outlineLevel="0" collapsed="false">
      <c r="A40" s="383" t="s">
        <v>468</v>
      </c>
      <c r="B40" s="383"/>
      <c r="C40" s="383"/>
      <c r="D40" s="383"/>
      <c r="E40" s="383"/>
      <c r="F40" s="383"/>
      <c r="G40" s="654" t="n">
        <v>66210.73</v>
      </c>
      <c r="H40" s="654" t="n">
        <v>66000.26</v>
      </c>
      <c r="I40" s="654" t="n">
        <v>86808.73</v>
      </c>
      <c r="J40" s="881" t="n">
        <f aca="false">(G40+H40+I40)/3</f>
        <v>73006.5733333333</v>
      </c>
      <c r="K40" s="882"/>
      <c r="L40" s="1035" t="n">
        <f aca="false">(G40+H40+I40)/3</f>
        <v>73006.5733333333</v>
      </c>
      <c r="M40" s="657" t="n">
        <v>63677.04</v>
      </c>
      <c r="N40" s="658"/>
      <c r="O40" s="372" t="n">
        <f aca="false">(N40/L40)-100%</f>
        <v>-1</v>
      </c>
      <c r="P40" s="373" t="n">
        <f aca="false">(N40/M40)-100%</f>
        <v>-1</v>
      </c>
    </row>
    <row r="41" customFormat="false" ht="16.5" hidden="false" customHeight="true" outlineLevel="0" collapsed="false">
      <c r="A41" s="383" t="s">
        <v>352</v>
      </c>
      <c r="B41" s="383"/>
      <c r="C41" s="383"/>
      <c r="D41" s="383"/>
      <c r="E41" s="383"/>
      <c r="F41" s="383"/>
      <c r="G41" s="654" t="n">
        <v>45788.73</v>
      </c>
      <c r="H41" s="654" t="n">
        <v>47559.44</v>
      </c>
      <c r="I41" s="654" t="n">
        <v>46201.75</v>
      </c>
      <c r="J41" s="881" t="n">
        <f aca="false">(G41+H41+I41)/3</f>
        <v>46516.64</v>
      </c>
      <c r="K41" s="882"/>
      <c r="L41" s="1035" t="n">
        <f aca="false">(G41+H41+I41)/3</f>
        <v>46516.64</v>
      </c>
      <c r="M41" s="657" t="n">
        <v>48745.6</v>
      </c>
      <c r="N41" s="658"/>
      <c r="O41" s="372" t="n">
        <f aca="false">(N41/L41)-100%</f>
        <v>-1</v>
      </c>
      <c r="P41" s="373" t="n">
        <f aca="false">(N41/M41)-100%</f>
        <v>-1</v>
      </c>
    </row>
    <row r="42" s="345" customFormat="true" ht="12.75" hidden="false" customHeight="true" outlineLevel="0" collapsed="false">
      <c r="A42" s="495" t="s">
        <v>841</v>
      </c>
      <c r="B42" s="495"/>
      <c r="C42" s="495"/>
      <c r="D42" s="495"/>
      <c r="E42" s="495"/>
      <c r="F42" s="495"/>
      <c r="G42" s="654" t="n">
        <v>14575.76</v>
      </c>
      <c r="H42" s="654" t="n">
        <v>11717.2</v>
      </c>
      <c r="I42" s="654" t="n">
        <v>31177.42</v>
      </c>
      <c r="J42" s="654" t="n">
        <f aca="false">(G42+H42+I42)/3</f>
        <v>19156.7933333333</v>
      </c>
      <c r="K42" s="654"/>
      <c r="L42" s="654" t="n">
        <f aca="false">(G42+H42+I42)/3</f>
        <v>19156.7933333333</v>
      </c>
      <c r="M42" s="657" t="n">
        <v>4940</v>
      </c>
      <c r="N42" s="658"/>
      <c r="O42" s="641" t="n">
        <f aca="false">(N42/L42)-100%</f>
        <v>-1</v>
      </c>
      <c r="P42" s="642" t="n">
        <f aca="false">(N42/M42)-100%</f>
        <v>-1</v>
      </c>
    </row>
    <row r="43" customFormat="false" ht="12.75" hidden="false" customHeight="true" outlineLevel="0" collapsed="false">
      <c r="A43" s="1036"/>
      <c r="B43" s="1036"/>
      <c r="C43" s="1036"/>
      <c r="D43" s="1036"/>
      <c r="E43" s="1036"/>
      <c r="F43" s="1036"/>
      <c r="G43" s="1037"/>
      <c r="H43" s="1037"/>
      <c r="I43" s="1037"/>
      <c r="J43" s="1037" t="n">
        <f aca="false">(G43+H43+I43)/3</f>
        <v>0</v>
      </c>
      <c r="K43" s="1038"/>
      <c r="L43" s="1039"/>
      <c r="M43" s="1040"/>
      <c r="N43" s="1041"/>
      <c r="O43" s="380" t="e">
        <f aca="false">(N43/L43)-100%</f>
        <v>#DIV/0!</v>
      </c>
      <c r="P43" s="381" t="e">
        <f aca="false">(N43/M43)-100%</f>
        <v>#DIV/0!</v>
      </c>
    </row>
    <row r="44" customFormat="false" ht="12" hidden="false" customHeight="true" outlineLevel="0" collapsed="false">
      <c r="A44" s="334" t="s">
        <v>354</v>
      </c>
      <c r="B44" s="334"/>
      <c r="C44" s="334"/>
      <c r="D44" s="334"/>
      <c r="E44" s="334"/>
      <c r="F44" s="334"/>
      <c r="G44" s="382"/>
      <c r="H44" s="382"/>
      <c r="I44" s="382"/>
      <c r="J44" s="382"/>
      <c r="K44" s="382"/>
      <c r="L44" s="382"/>
      <c r="M44" s="382"/>
      <c r="N44" s="382"/>
      <c r="O44" s="382"/>
      <c r="P44" s="382"/>
      <c r="S44" s="389"/>
    </row>
    <row r="45" customFormat="false" ht="15" hidden="false" customHeight="true" outlineLevel="0" collapsed="false">
      <c r="A45" s="390" t="s">
        <v>842</v>
      </c>
      <c r="B45" s="390"/>
      <c r="C45" s="390"/>
      <c r="D45" s="390"/>
      <c r="E45" s="390"/>
      <c r="F45" s="390"/>
      <c r="G45" s="573" t="s">
        <v>357</v>
      </c>
      <c r="H45" s="573" t="s">
        <v>357</v>
      </c>
      <c r="I45" s="573" t="n">
        <v>0.7292</v>
      </c>
      <c r="J45" s="573" t="e">
        <f aca="false">(G45+H45+I45)/3</f>
        <v>#VALUE!</v>
      </c>
      <c r="K45" s="574"/>
      <c r="L45" s="400" t="n">
        <f aca="false">I45</f>
        <v>0.7292</v>
      </c>
      <c r="M45" s="576" t="s">
        <v>357</v>
      </c>
      <c r="N45" s="577"/>
      <c r="O45" s="372" t="n">
        <f aca="false">(N45/L45)-100%</f>
        <v>-1</v>
      </c>
      <c r="P45" s="373" t="e">
        <f aca="false">(N45/M45)-100%</f>
        <v>#VALUE!</v>
      </c>
    </row>
    <row r="46" customFormat="false" ht="13.5" hidden="false" customHeight="true" outlineLevel="0" collapsed="false">
      <c r="A46" s="578"/>
      <c r="B46" s="578"/>
      <c r="C46" s="578"/>
      <c r="D46" s="578"/>
      <c r="E46" s="578"/>
      <c r="F46" s="578"/>
      <c r="G46" s="397"/>
      <c r="H46" s="397"/>
      <c r="I46" s="397"/>
      <c r="J46" s="397" t="n">
        <f aca="false">(G46+H46+I46)/3</f>
        <v>0</v>
      </c>
      <c r="K46" s="399"/>
      <c r="L46" s="400" t="n">
        <f aca="false">(G46+H46+I46)/3</f>
        <v>0</v>
      </c>
      <c r="M46" s="401"/>
      <c r="N46" s="402"/>
      <c r="O46" s="403" t="e">
        <f aca="false">(N46/L46)-100%</f>
        <v>#DIV/0!</v>
      </c>
      <c r="P46" s="404" t="e">
        <f aca="false">(N46/M46)-100%</f>
        <v>#DIV/0!</v>
      </c>
    </row>
    <row r="47" customFormat="false" ht="18.75" hidden="false" customHeight="true" outlineLevel="0" collapsed="false">
      <c r="A47" s="405"/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</row>
    <row r="48" customFormat="false" ht="13.5" hidden="false" customHeight="true" outlineLevel="0" collapsed="false">
      <c r="A48" s="1042" t="s">
        <v>358</v>
      </c>
      <c r="B48" s="1042"/>
      <c r="C48" s="1042"/>
      <c r="D48" s="1042"/>
      <c r="E48" s="1042"/>
      <c r="F48" s="1042"/>
      <c r="G48" s="1043" t="s">
        <v>359</v>
      </c>
      <c r="H48" s="1043"/>
      <c r="I48" s="1043"/>
      <c r="J48" s="1043"/>
      <c r="K48" s="1043"/>
      <c r="L48" s="1043"/>
      <c r="M48" s="1043"/>
      <c r="N48" s="1043"/>
      <c r="O48" s="1043"/>
      <c r="P48" s="1043"/>
    </row>
    <row r="49" customFormat="false" ht="26.25" hidden="false" customHeight="true" outlineLevel="0" collapsed="false">
      <c r="A49" s="1044" t="s">
        <v>360</v>
      </c>
      <c r="B49" s="1044"/>
      <c r="C49" s="1044"/>
      <c r="D49" s="512" t="s">
        <v>361</v>
      </c>
      <c r="E49" s="513" t="s">
        <v>362</v>
      </c>
      <c r="F49" s="513"/>
      <c r="G49" s="514" t="s">
        <v>363</v>
      </c>
      <c r="H49" s="514"/>
      <c r="I49" s="514"/>
      <c r="J49" s="515"/>
      <c r="K49" s="515"/>
      <c r="L49" s="512" t="s">
        <v>364</v>
      </c>
      <c r="M49" s="512"/>
      <c r="N49" s="1045" t="s">
        <v>365</v>
      </c>
      <c r="O49" s="1045"/>
      <c r="P49" s="1045"/>
    </row>
    <row r="50" customFormat="false" ht="12.75" hidden="false" customHeight="true" outlineLevel="0" collapsed="false">
      <c r="A50" s="1046" t="s">
        <v>843</v>
      </c>
      <c r="B50" s="1046"/>
      <c r="C50" s="1046"/>
      <c r="D50" s="518" t="s">
        <v>844</v>
      </c>
      <c r="E50" s="519" t="n">
        <v>0.5</v>
      </c>
      <c r="F50" s="519"/>
      <c r="G50" s="517" t="s">
        <v>845</v>
      </c>
      <c r="H50" s="517"/>
      <c r="I50" s="517"/>
      <c r="J50" s="517"/>
      <c r="K50" s="517"/>
      <c r="L50" s="518" t="s">
        <v>846</v>
      </c>
      <c r="M50" s="518"/>
      <c r="N50" s="1047" t="s">
        <v>847</v>
      </c>
      <c r="O50" s="1047"/>
      <c r="P50" s="1047"/>
    </row>
    <row r="51" customFormat="false" ht="12.75" hidden="false" customHeight="true" outlineLevel="0" collapsed="false">
      <c r="A51" s="1046" t="s">
        <v>848</v>
      </c>
      <c r="B51" s="1046"/>
      <c r="C51" s="1046"/>
      <c r="D51" s="518" t="s">
        <v>844</v>
      </c>
      <c r="E51" s="519" t="n">
        <v>0.5</v>
      </c>
      <c r="F51" s="519"/>
      <c r="G51" s="517" t="s">
        <v>849</v>
      </c>
      <c r="H51" s="517"/>
      <c r="I51" s="517"/>
      <c r="J51" s="517"/>
      <c r="K51" s="517"/>
      <c r="L51" s="518" t="n">
        <v>1700</v>
      </c>
      <c r="M51" s="518"/>
      <c r="N51" s="1047" t="s">
        <v>850</v>
      </c>
      <c r="O51" s="1047"/>
      <c r="P51" s="1047"/>
    </row>
    <row r="52" customFormat="false" ht="12.75" hidden="false" customHeight="false" outlineLevel="0" collapsed="false">
      <c r="A52" s="1048"/>
      <c r="B52" s="976" t="s">
        <v>851</v>
      </c>
      <c r="C52" s="977"/>
      <c r="D52" s="681" t="s">
        <v>375</v>
      </c>
      <c r="E52" s="523" t="n">
        <v>0.05</v>
      </c>
      <c r="F52" s="523"/>
      <c r="G52" s="975"/>
      <c r="H52" s="975"/>
      <c r="I52" s="975"/>
      <c r="J52" s="976"/>
      <c r="K52" s="977"/>
      <c r="L52" s="518"/>
      <c r="M52" s="518"/>
      <c r="N52" s="1047"/>
      <c r="O52" s="1047"/>
      <c r="P52" s="1047"/>
    </row>
    <row r="53" customFormat="false" ht="12.75" hidden="false" customHeight="true" outlineLevel="0" collapsed="false">
      <c r="A53" s="1049" t="s">
        <v>370</v>
      </c>
      <c r="B53" s="1049"/>
      <c r="C53" s="1049"/>
      <c r="D53" s="681" t="s">
        <v>371</v>
      </c>
      <c r="E53" s="1012" t="n">
        <v>0.05</v>
      </c>
      <c r="F53" s="1012"/>
      <c r="G53" s="975"/>
      <c r="H53" s="975"/>
      <c r="I53" s="975"/>
      <c r="J53" s="976"/>
      <c r="K53" s="977"/>
      <c r="L53" s="518"/>
      <c r="M53" s="518"/>
      <c r="N53" s="1047"/>
      <c r="O53" s="1047"/>
      <c r="P53" s="1047"/>
    </row>
    <row r="54" customFormat="false" ht="12.75" hidden="false" customHeight="true" outlineLevel="0" collapsed="false">
      <c r="A54" s="1046" t="s">
        <v>785</v>
      </c>
      <c r="B54" s="1046"/>
      <c r="C54" s="1046"/>
      <c r="D54" s="518" t="s">
        <v>367</v>
      </c>
      <c r="E54" s="523" t="n">
        <v>0.03</v>
      </c>
      <c r="F54" s="523"/>
      <c r="G54" s="975"/>
      <c r="H54" s="975"/>
      <c r="I54" s="975"/>
      <c r="J54" s="976"/>
      <c r="K54" s="977"/>
      <c r="L54" s="518"/>
      <c r="M54" s="518"/>
      <c r="N54" s="1047"/>
      <c r="O54" s="1047"/>
      <c r="P54" s="1047"/>
    </row>
    <row r="55" customFormat="false" ht="12.75" hidden="false" customHeight="true" outlineLevel="0" collapsed="false">
      <c r="A55" s="1046" t="s">
        <v>470</v>
      </c>
      <c r="B55" s="1046"/>
      <c r="C55" s="1046"/>
      <c r="D55" s="681" t="s">
        <v>375</v>
      </c>
      <c r="E55" s="523" t="n">
        <v>0.15</v>
      </c>
      <c r="F55" s="523"/>
      <c r="G55" s="975"/>
      <c r="H55" s="975"/>
      <c r="I55" s="975"/>
      <c r="J55" s="976"/>
      <c r="K55" s="977"/>
      <c r="L55" s="518"/>
      <c r="M55" s="518"/>
      <c r="N55" s="1047"/>
      <c r="O55" s="1047"/>
      <c r="P55" s="1047"/>
    </row>
    <row r="56" customFormat="false" ht="12.75" hidden="false" customHeight="true" outlineLevel="0" collapsed="false">
      <c r="A56" s="1046" t="s">
        <v>428</v>
      </c>
      <c r="B56" s="1046"/>
      <c r="C56" s="1046"/>
      <c r="D56" s="681" t="s">
        <v>367</v>
      </c>
      <c r="E56" s="523" t="n">
        <v>0.03</v>
      </c>
      <c r="F56" s="523"/>
      <c r="G56" s="975"/>
      <c r="H56" s="975"/>
      <c r="I56" s="975"/>
      <c r="J56" s="976"/>
      <c r="K56" s="977"/>
      <c r="L56" s="518"/>
      <c r="M56" s="518"/>
      <c r="N56" s="1047"/>
      <c r="O56" s="1047"/>
      <c r="P56" s="1047"/>
    </row>
    <row r="57" customFormat="false" ht="12.75" hidden="false" customHeight="true" outlineLevel="0" collapsed="false">
      <c r="A57" s="1046" t="s">
        <v>431</v>
      </c>
      <c r="B57" s="1046"/>
      <c r="C57" s="1046"/>
      <c r="D57" s="681" t="s">
        <v>375</v>
      </c>
      <c r="E57" s="523" t="n">
        <v>0.02</v>
      </c>
      <c r="F57" s="523"/>
      <c r="G57" s="975"/>
      <c r="H57" s="975"/>
      <c r="I57" s="975"/>
      <c r="J57" s="976"/>
      <c r="K57" s="977"/>
      <c r="L57" s="518"/>
      <c r="M57" s="518"/>
      <c r="N57" s="1047"/>
      <c r="O57" s="1047"/>
      <c r="P57" s="1047"/>
    </row>
    <row r="58" customFormat="false" ht="13.5" hidden="false" customHeight="true" outlineLevel="0" collapsed="false">
      <c r="A58" s="1050" t="s">
        <v>440</v>
      </c>
      <c r="B58" s="1050"/>
      <c r="C58" s="1050"/>
      <c r="D58" s="1051" t="s">
        <v>375</v>
      </c>
      <c r="E58" s="1052" t="n">
        <v>0.02</v>
      </c>
      <c r="F58" s="1052"/>
      <c r="G58" s="1053"/>
      <c r="H58" s="1053"/>
      <c r="I58" s="1053"/>
      <c r="J58" s="1054"/>
      <c r="K58" s="1055"/>
      <c r="L58" s="1051"/>
      <c r="M58" s="1051"/>
      <c r="N58" s="1056"/>
      <c r="O58" s="1056"/>
      <c r="P58" s="1056"/>
    </row>
    <row r="59" customFormat="false" ht="15" hidden="false" customHeight="false" outlineLevel="0" collapsed="false">
      <c r="A59" s="530"/>
      <c r="B59" s="531"/>
      <c r="C59" s="531"/>
      <c r="D59" s="531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2"/>
      <c r="Q59" s="155"/>
    </row>
    <row r="60" customFormat="false" ht="15" hidden="false" customHeight="false" outlineLevel="0" collapsed="false">
      <c r="A60" s="530"/>
      <c r="B60" s="531"/>
      <c r="C60" s="531"/>
      <c r="D60" s="531"/>
      <c r="E60" s="531"/>
      <c r="F60" s="531"/>
      <c r="G60" s="531"/>
      <c r="H60" s="531"/>
      <c r="I60" s="531"/>
      <c r="J60" s="531"/>
      <c r="K60" s="531"/>
      <c r="L60" s="531"/>
      <c r="M60" s="531"/>
      <c r="N60" s="531"/>
      <c r="O60" s="533"/>
      <c r="P60" s="534"/>
      <c r="Q60" s="155"/>
    </row>
    <row r="61" customFormat="false" ht="12.75" hidden="false" customHeight="true" outlineLevel="0" collapsed="false">
      <c r="A61" s="423" t="s">
        <v>442</v>
      </c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424" t="s">
        <v>392</v>
      </c>
      <c r="M61" s="425" t="s">
        <v>393</v>
      </c>
      <c r="N61" s="426" t="s">
        <v>394</v>
      </c>
      <c r="O61" s="427" t="s">
        <v>395</v>
      </c>
      <c r="P61" s="428" t="s">
        <v>396</v>
      </c>
      <c r="Q61" s="155"/>
    </row>
    <row r="62" customFormat="false" ht="16.5" hidden="false" customHeight="true" outlineLevel="0" collapsed="false">
      <c r="A62" s="423"/>
      <c r="B62" s="423"/>
      <c r="C62" s="423"/>
      <c r="D62" s="423"/>
      <c r="E62" s="423"/>
      <c r="F62" s="423"/>
      <c r="G62" s="423"/>
      <c r="H62" s="423"/>
      <c r="I62" s="423"/>
      <c r="J62" s="423"/>
      <c r="K62" s="423"/>
      <c r="L62" s="424"/>
      <c r="M62" s="425"/>
      <c r="N62" s="426"/>
      <c r="O62" s="427"/>
      <c r="P62" s="428"/>
      <c r="Q62" s="155"/>
    </row>
    <row r="63" customFormat="false" ht="16.5" hidden="false" customHeight="true" outlineLevel="0" collapsed="false">
      <c r="A63" s="429" t="s">
        <v>397</v>
      </c>
      <c r="B63" s="429"/>
      <c r="C63" s="429"/>
      <c r="D63" s="429"/>
      <c r="E63" s="429"/>
      <c r="F63" s="429"/>
      <c r="G63" s="429"/>
      <c r="H63" s="429"/>
      <c r="I63" s="429"/>
      <c r="J63" s="429"/>
      <c r="K63" s="429"/>
      <c r="L63" s="430"/>
      <c r="M63" s="430"/>
      <c r="N63" s="431"/>
      <c r="O63" s="430"/>
      <c r="P63" s="432"/>
      <c r="Q63" s="155"/>
    </row>
    <row r="64" customFormat="false" ht="23.25" hidden="false" customHeight="true" outlineLevel="0" collapsed="false">
      <c r="A64" s="991" t="s">
        <v>852</v>
      </c>
      <c r="B64" s="991"/>
      <c r="C64" s="991"/>
      <c r="D64" s="991"/>
      <c r="E64" s="991"/>
      <c r="F64" s="991"/>
      <c r="G64" s="991"/>
      <c r="H64" s="991"/>
      <c r="I64" s="991"/>
      <c r="J64" s="991"/>
      <c r="K64" s="991"/>
      <c r="L64" s="441" t="n">
        <f aca="false">L27/36</f>
        <v>0.472222222222222</v>
      </c>
      <c r="M64" s="444" t="n">
        <f aca="false">M27/36</f>
        <v>0.472222222222222</v>
      </c>
      <c r="N64" s="437" t="n">
        <f aca="false">N27/36</f>
        <v>0</v>
      </c>
      <c r="O64" s="827" t="n">
        <f aca="false">N64-M64</f>
        <v>-0.472222222222222</v>
      </c>
      <c r="P64" s="438" t="str">
        <f aca="false">IF(N64&gt;=M64,"OK","NOOK")</f>
        <v>NOOK</v>
      </c>
      <c r="Q64" s="155"/>
      <c r="R64" s="345"/>
      <c r="S64" s="345"/>
    </row>
    <row r="65" customFormat="false" ht="24.75" hidden="false" customHeight="true" outlineLevel="0" collapsed="false">
      <c r="A65" s="828" t="s">
        <v>853</v>
      </c>
      <c r="B65" s="828"/>
      <c r="C65" s="828"/>
      <c r="D65" s="828"/>
      <c r="E65" s="828"/>
      <c r="F65" s="828"/>
      <c r="G65" s="828"/>
      <c r="H65" s="828"/>
      <c r="I65" s="828"/>
      <c r="J65" s="828"/>
      <c r="K65" s="828"/>
      <c r="L65" s="441" t="n">
        <f aca="false">L28/L29</f>
        <v>1</v>
      </c>
      <c r="M65" s="444" t="n">
        <f aca="false">M28/M29</f>
        <v>1</v>
      </c>
      <c r="N65" s="437" t="e">
        <f aca="false">N28/N29</f>
        <v>#DIV/0!</v>
      </c>
      <c r="O65" s="441" t="e">
        <f aca="false">N65-M65</f>
        <v>#DIV/0!</v>
      </c>
      <c r="P65" s="438" t="e">
        <f aca="false">IF(N65&gt;=M65,"OK","NOOK")</f>
        <v>#DIV/0!</v>
      </c>
      <c r="Q65" s="155"/>
    </row>
    <row r="66" customFormat="false" ht="24.75" hidden="false" customHeight="true" outlineLevel="0" collapsed="false">
      <c r="A66" s="828" t="s">
        <v>854</v>
      </c>
      <c r="B66" s="828"/>
      <c r="C66" s="828"/>
      <c r="D66" s="828"/>
      <c r="E66" s="828"/>
      <c r="F66" s="828"/>
      <c r="G66" s="828"/>
      <c r="H66" s="828"/>
      <c r="I66" s="828"/>
      <c r="J66" s="828"/>
      <c r="K66" s="828"/>
      <c r="L66" s="441" t="n">
        <f aca="false">L30/L24</f>
        <v>0.015126500379278</v>
      </c>
      <c r="M66" s="444" t="n">
        <f aca="false">M30/M24</f>
        <v>0.0150326797385621</v>
      </c>
      <c r="N66" s="437" t="n">
        <f aca="false">N30/M24</f>
        <v>0</v>
      </c>
      <c r="O66" s="441" t="n">
        <f aca="false">N66-M66</f>
        <v>-0.0150326797385621</v>
      </c>
      <c r="P66" s="438" t="str">
        <f aca="false">IF(N66&gt;=M66,"OK","NOOK")</f>
        <v>NOOK</v>
      </c>
      <c r="Q66" s="155"/>
    </row>
    <row r="67" customFormat="false" ht="24.75" hidden="false" customHeight="true" outlineLevel="0" collapsed="false">
      <c r="A67" s="828" t="s">
        <v>855</v>
      </c>
      <c r="B67" s="828"/>
      <c r="C67" s="828"/>
      <c r="D67" s="828"/>
      <c r="E67" s="828"/>
      <c r="F67" s="828"/>
      <c r="G67" s="828"/>
      <c r="H67" s="828"/>
      <c r="I67" s="828"/>
      <c r="J67" s="828"/>
      <c r="K67" s="828"/>
      <c r="L67" s="441" t="s">
        <v>357</v>
      </c>
      <c r="M67" s="444" t="s">
        <v>517</v>
      </c>
      <c r="N67" s="437" t="e">
        <f aca="false">N31/N32</f>
        <v>#DIV/0!</v>
      </c>
      <c r="O67" s="441" t="e">
        <f aca="false">N67-M67</f>
        <v>#DIV/0!</v>
      </c>
      <c r="P67" s="438" t="e">
        <f aca="false">IF(N67&gt;=M67,"OK","NOOK")</f>
        <v>#DIV/0!</v>
      </c>
      <c r="Q67" s="155"/>
    </row>
    <row r="68" customFormat="false" ht="24.75" hidden="false" customHeight="true" outlineLevel="0" collapsed="false">
      <c r="A68" s="991" t="s">
        <v>856</v>
      </c>
      <c r="B68" s="991"/>
      <c r="C68" s="991"/>
      <c r="D68" s="991"/>
      <c r="E68" s="991"/>
      <c r="F68" s="991"/>
      <c r="G68" s="991"/>
      <c r="H68" s="991"/>
      <c r="I68" s="991"/>
      <c r="J68" s="991"/>
      <c r="K68" s="991"/>
      <c r="L68" s="827" t="n">
        <f aca="false">L34/12</f>
        <v>48.1111111111111</v>
      </c>
      <c r="M68" s="804" t="n">
        <f aca="false">M34/12</f>
        <v>58.3333333333333</v>
      </c>
      <c r="N68" s="805" t="n">
        <f aca="false">N34/12</f>
        <v>0</v>
      </c>
      <c r="O68" s="441" t="n">
        <f aca="false">N68-M68</f>
        <v>-58.3333333333333</v>
      </c>
      <c r="P68" s="438" t="str">
        <f aca="false">IF(N68&gt;=M68,"OK","NOOK")</f>
        <v>NOOK</v>
      </c>
      <c r="Q68" s="155"/>
    </row>
    <row r="69" customFormat="false" ht="24.75" hidden="false" customHeight="true" outlineLevel="0" collapsed="false">
      <c r="A69" s="828" t="s">
        <v>857</v>
      </c>
      <c r="B69" s="828"/>
      <c r="C69" s="828"/>
      <c r="D69" s="828"/>
      <c r="E69" s="828"/>
      <c r="F69" s="828"/>
      <c r="G69" s="828"/>
      <c r="H69" s="828"/>
      <c r="I69" s="828"/>
      <c r="J69" s="828"/>
      <c r="K69" s="828"/>
      <c r="L69" s="827" t="n">
        <f aca="false">L33/12</f>
        <v>14.5555555555556</v>
      </c>
      <c r="M69" s="804" t="n">
        <f aca="false">M33/12</f>
        <v>15</v>
      </c>
      <c r="N69" s="805" t="n">
        <f aca="false">N33/12</f>
        <v>0</v>
      </c>
      <c r="O69" s="441" t="n">
        <f aca="false">N69-M69</f>
        <v>-15</v>
      </c>
      <c r="P69" s="438" t="str">
        <f aca="false">IF(N69&gt;=M69,"OK","NOOK")</f>
        <v>NOOK</v>
      </c>
      <c r="Q69" s="155"/>
    </row>
    <row r="70" customFormat="false" ht="15" hidden="false" customHeight="true" outlineLevel="0" collapsed="false">
      <c r="A70" s="429" t="s">
        <v>40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541"/>
      <c r="M70" s="448"/>
      <c r="N70" s="431"/>
      <c r="O70" s="430"/>
      <c r="P70" s="542"/>
      <c r="Q70" s="155"/>
    </row>
    <row r="71" customFormat="false" ht="24" hidden="false" customHeight="true" outlineLevel="0" collapsed="false">
      <c r="A71" s="452" t="s">
        <v>858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1057" t="n">
        <f aca="false">L37</f>
        <v>1</v>
      </c>
      <c r="M71" s="1058" t="n">
        <f aca="false">M37</f>
        <v>1</v>
      </c>
      <c r="N71" s="805" t="n">
        <f aca="false">N37</f>
        <v>0</v>
      </c>
      <c r="O71" s="827" t="n">
        <f aca="false">N71-M71</f>
        <v>-1</v>
      </c>
      <c r="P71" s="438" t="str">
        <f aca="false">IF(N71&lt;=M71,"OK","NOOK")</f>
        <v>OK</v>
      </c>
      <c r="Q71" s="155"/>
    </row>
    <row r="72" customFormat="false" ht="15" hidden="false" customHeight="true" outlineLevel="0" collapsed="false">
      <c r="A72" s="429" t="s">
        <v>404</v>
      </c>
      <c r="B72" s="429"/>
      <c r="C72" s="429"/>
      <c r="D72" s="429"/>
      <c r="E72" s="429"/>
      <c r="F72" s="429"/>
      <c r="G72" s="429"/>
      <c r="H72" s="429"/>
      <c r="I72" s="429"/>
      <c r="J72" s="429"/>
      <c r="K72" s="429"/>
      <c r="L72" s="543"/>
      <c r="M72" s="544"/>
      <c r="N72" s="431"/>
      <c r="O72" s="430"/>
      <c r="P72" s="545"/>
      <c r="Q72" s="155"/>
    </row>
    <row r="73" customFormat="false" ht="23.25" hidden="false" customHeight="true" outlineLevel="0" collapsed="false">
      <c r="A73" s="462" t="s">
        <v>644</v>
      </c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3" t="n">
        <f aca="false">L40/L24</f>
        <v>4.88643344786042</v>
      </c>
      <c r="M73" s="1059" t="n">
        <f aca="false">M40/L24</f>
        <v>4.2619945562447</v>
      </c>
      <c r="N73" s="840" t="n">
        <f aca="false">N40/M24</f>
        <v>0</v>
      </c>
      <c r="O73" s="463" t="n">
        <f aca="false">N73-M73</f>
        <v>-4.2619945562447</v>
      </c>
      <c r="P73" s="457" t="str">
        <f aca="false">IF(N73&lt;=M73,"OK","NOOK")</f>
        <v>OK</v>
      </c>
      <c r="Q73" s="155"/>
    </row>
    <row r="74" customFormat="false" ht="23.25" hidden="false" customHeight="true" outlineLevel="0" collapsed="false">
      <c r="A74" s="468"/>
      <c r="B74" s="468"/>
      <c r="C74" s="468"/>
      <c r="D74" s="468"/>
      <c r="E74" s="468"/>
      <c r="F74" s="468"/>
      <c r="G74" s="468"/>
      <c r="H74" s="468"/>
      <c r="I74" s="468"/>
      <c r="J74" s="597"/>
      <c r="K74" s="597"/>
      <c r="L74" s="1060"/>
      <c r="M74" s="1061"/>
      <c r="N74" s="1062"/>
      <c r="O74" s="1063"/>
      <c r="P74" s="1064"/>
    </row>
    <row r="75" customFormat="false" ht="14.25" hidden="false" customHeight="true" outlineLevel="0" collapsed="false">
      <c r="A75" s="472" t="s">
        <v>407</v>
      </c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543"/>
      <c r="M75" s="448"/>
      <c r="N75" s="555"/>
      <c r="O75" s="430"/>
      <c r="P75" s="603"/>
      <c r="Q75" s="155"/>
    </row>
    <row r="76" customFormat="false" ht="24.75" hidden="false" customHeight="true" outlineLevel="0" collapsed="false">
      <c r="A76" s="477" t="s">
        <v>409</v>
      </c>
      <c r="B76" s="477"/>
      <c r="C76" s="477"/>
      <c r="D76" s="477"/>
      <c r="E76" s="477"/>
      <c r="F76" s="477"/>
      <c r="G76" s="477"/>
      <c r="H76" s="477"/>
      <c r="I76" s="477"/>
      <c r="J76" s="477"/>
      <c r="K76" s="477"/>
      <c r="L76" s="435" t="n">
        <f aca="false">L45</f>
        <v>0.7292</v>
      </c>
      <c r="M76" s="847" t="str">
        <f aca="false">M45</f>
        <v>n.d.</v>
      </c>
      <c r="N76" s="604" t="n">
        <f aca="false">N45</f>
        <v>0</v>
      </c>
      <c r="O76" s="435" t="e">
        <f aca="false">N76-M76</f>
        <v>#VALUE!</v>
      </c>
      <c r="P76" s="457" t="str">
        <f aca="false">IF(N76&gt;=M76,"OK","NOOK")</f>
        <v>NOOK</v>
      </c>
      <c r="Q76" s="155"/>
    </row>
    <row r="77" customFormat="false" ht="22.5" hidden="false" customHeight="true" outlineLevel="0" collapsed="false">
      <c r="A77" s="605"/>
      <c r="B77" s="605"/>
      <c r="C77" s="605"/>
      <c r="D77" s="605"/>
      <c r="E77" s="605"/>
      <c r="F77" s="605"/>
      <c r="G77" s="605"/>
      <c r="H77" s="605"/>
      <c r="I77" s="605"/>
      <c r="J77" s="605"/>
      <c r="K77" s="605"/>
      <c r="L77" s="806"/>
      <c r="M77" s="807"/>
      <c r="N77" s="608"/>
      <c r="O77" s="609"/>
      <c r="P77" s="610"/>
      <c r="Q77" s="155"/>
    </row>
    <row r="78" customFormat="false" ht="19.5" hidden="false" customHeight="true" outlineLevel="0" collapsed="false">
      <c r="A78" s="611" t="s">
        <v>410</v>
      </c>
      <c r="B78" s="611"/>
      <c r="C78" s="611"/>
      <c r="D78" s="611"/>
      <c r="E78" s="611"/>
      <c r="F78" s="611"/>
      <c r="G78" s="611"/>
      <c r="H78" s="611"/>
      <c r="I78" s="611"/>
      <c r="J78" s="611"/>
      <c r="K78" s="611"/>
      <c r="L78" s="611"/>
      <c r="M78" s="611"/>
      <c r="N78" s="611"/>
      <c r="O78" s="611"/>
      <c r="P78" s="611"/>
      <c r="Q78" s="155"/>
    </row>
    <row r="79" customFormat="false" ht="45" hidden="false" customHeight="true" outlineLevel="0" collapsed="false">
      <c r="A79" s="1065" t="s">
        <v>859</v>
      </c>
      <c r="B79" s="1065"/>
      <c r="C79" s="1065"/>
      <c r="D79" s="1065"/>
      <c r="E79" s="1065"/>
      <c r="F79" s="1065"/>
      <c r="G79" s="1065"/>
      <c r="H79" s="1065"/>
      <c r="I79" s="1065"/>
      <c r="J79" s="1065"/>
      <c r="K79" s="1065"/>
      <c r="L79" s="1065"/>
      <c r="M79" s="1065"/>
      <c r="N79" s="1065"/>
      <c r="O79" s="1065"/>
      <c r="P79" s="1065"/>
      <c r="Q79" s="155"/>
    </row>
    <row r="80" customFormat="false" ht="45.75" hidden="false" customHeight="true" outlineLevel="0" collapsed="false">
      <c r="A80" s="1066" t="s">
        <v>860</v>
      </c>
      <c r="B80" s="1066"/>
      <c r="C80" s="1066"/>
      <c r="D80" s="1066"/>
      <c r="E80" s="1066"/>
      <c r="F80" s="1066"/>
      <c r="G80" s="1066"/>
      <c r="H80" s="1066"/>
      <c r="I80" s="1066"/>
      <c r="J80" s="1066"/>
      <c r="K80" s="1066"/>
      <c r="L80" s="1066"/>
      <c r="M80" s="1066"/>
      <c r="N80" s="1066"/>
      <c r="O80" s="1066"/>
      <c r="P80" s="1066"/>
      <c r="Q80" s="155"/>
      <c r="R80" s="483"/>
    </row>
    <row r="81" customFormat="false" ht="21" hidden="true" customHeight="true" outlineLevel="0" collapsed="false">
      <c r="A81" s="484"/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6"/>
    </row>
  </sheetData>
  <mergeCells count="12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G36:P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G44:P44"/>
    <mergeCell ref="A45:F45"/>
    <mergeCell ref="A46:F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E52:F52"/>
    <mergeCell ref="G52:I52"/>
    <mergeCell ref="L52:M52"/>
    <mergeCell ref="N52:P52"/>
    <mergeCell ref="A53:C53"/>
    <mergeCell ref="E53:F53"/>
    <mergeCell ref="G53:I53"/>
    <mergeCell ref="L53:M53"/>
    <mergeCell ref="N53:P53"/>
    <mergeCell ref="A54:C54"/>
    <mergeCell ref="E54:F54"/>
    <mergeCell ref="G54:I54"/>
    <mergeCell ref="L54:M54"/>
    <mergeCell ref="N54:P54"/>
    <mergeCell ref="A55:C55"/>
    <mergeCell ref="E55:F55"/>
    <mergeCell ref="G55:I55"/>
    <mergeCell ref="L55:M55"/>
    <mergeCell ref="N55:P55"/>
    <mergeCell ref="A56:C56"/>
    <mergeCell ref="E56:F56"/>
    <mergeCell ref="G56:I56"/>
    <mergeCell ref="L56:M56"/>
    <mergeCell ref="N56:P56"/>
    <mergeCell ref="A57:C57"/>
    <mergeCell ref="E57:F57"/>
    <mergeCell ref="G57:I57"/>
    <mergeCell ref="L57:M57"/>
    <mergeCell ref="N57:P57"/>
    <mergeCell ref="A58:C58"/>
    <mergeCell ref="E58:F58"/>
    <mergeCell ref="G58:I58"/>
    <mergeCell ref="L58:M58"/>
    <mergeCell ref="N58:P58"/>
    <mergeCell ref="A61:K62"/>
    <mergeCell ref="L61:L62"/>
    <mergeCell ref="M61:M62"/>
    <mergeCell ref="N61:N62"/>
    <mergeCell ref="O61:O62"/>
    <mergeCell ref="P61:P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I74"/>
    <mergeCell ref="J74:K74"/>
    <mergeCell ref="A75:K75"/>
    <mergeCell ref="A76:K76"/>
    <mergeCell ref="A77:K77"/>
    <mergeCell ref="A78:P78"/>
    <mergeCell ref="A79:P79"/>
    <mergeCell ref="A80:P80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26</oddFooter>
  </headerFooter>
  <rowBreaks count="2" manualBreakCount="2">
    <brk id="69" man="true" max="16383" min="0"/>
    <brk id="8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" width="9.14"/>
    <col collapsed="false" customWidth="true" hidden="false" outlineLevel="0" max="6" min="6" style="5" width="15.28"/>
    <col collapsed="false" customWidth="true" hidden="false" outlineLevel="0" max="7" min="7" style="5" width="18.85"/>
    <col collapsed="false" customWidth="true" hidden="false" outlineLevel="0" max="8" min="8" style="5" width="16.56"/>
    <col collapsed="false" customWidth="true" hidden="false" outlineLevel="0" max="9" min="9" style="5" width="17.7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8.85"/>
    <col collapsed="false" customWidth="true" hidden="false" outlineLevel="0" max="13" min="13" style="5" width="14.56"/>
    <col collapsed="false" customWidth="true" hidden="false" outlineLevel="0" max="14" min="14" style="5" width="14.41"/>
    <col collapsed="false" customWidth="true" hidden="false" outlineLevel="0" max="15" min="15" style="5" width="14.56"/>
    <col collapsed="false" customWidth="true" hidden="false" outlineLevel="0" max="16" min="16" style="5" width="16.13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612"/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3" t="s">
        <v>140</v>
      </c>
      <c r="P1" s="614" t="n">
        <v>2011</v>
      </c>
    </row>
    <row r="2" customFormat="false" ht="24.75" hidden="false" customHeight="true" outlineLevel="0" collapsed="false">
      <c r="A2" s="615" t="s">
        <v>318</v>
      </c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</row>
    <row r="3" customFormat="false" ht="12.75" hidden="false" customHeight="false" outlineLevel="0" collapsed="false">
      <c r="A3" s="262"/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7"/>
    </row>
    <row r="4" customFormat="false" ht="12.75" hidden="false" customHeight="true" outlineLevel="0" collapsed="false">
      <c r="A4" s="262" t="s">
        <v>319</v>
      </c>
      <c r="B4" s="616"/>
      <c r="C4" s="616"/>
      <c r="D4" s="616"/>
      <c r="E4" s="853" t="str">
        <f aca="false">processi!C13</f>
        <v>SERVIZIO AMBIENTE E TERRITORIO </v>
      </c>
      <c r="F4" s="853"/>
      <c r="G4" s="853"/>
      <c r="H4" s="853"/>
      <c r="I4" s="853"/>
      <c r="J4" s="853"/>
      <c r="K4" s="616"/>
      <c r="L4" s="619"/>
      <c r="M4" s="616"/>
      <c r="N4" s="616"/>
      <c r="O4" s="616"/>
      <c r="P4" s="620"/>
    </row>
    <row r="5" customFormat="false" ht="12.75" hidden="true" customHeight="false" outlineLevel="0" collapsed="false">
      <c r="A5" s="262" t="s">
        <v>320</v>
      </c>
      <c r="B5" s="616"/>
      <c r="C5" s="616"/>
      <c r="D5" s="616"/>
      <c r="E5" s="853"/>
      <c r="F5" s="853"/>
      <c r="G5" s="853"/>
      <c r="H5" s="853"/>
      <c r="I5" s="853"/>
      <c r="J5" s="853"/>
      <c r="K5" s="616"/>
      <c r="L5" s="619"/>
      <c r="M5" s="616"/>
      <c r="N5" s="616"/>
      <c r="O5" s="616"/>
      <c r="P5" s="620"/>
    </row>
    <row r="6" customFormat="false" ht="12.75" hidden="true" customHeight="false" outlineLevel="0" collapsed="false">
      <c r="A6" s="262" t="s">
        <v>321</v>
      </c>
      <c r="B6" s="616"/>
      <c r="C6" s="616"/>
      <c r="D6" s="616"/>
      <c r="E6" s="853"/>
      <c r="F6" s="853"/>
      <c r="G6" s="853"/>
      <c r="H6" s="853"/>
      <c r="I6" s="853"/>
      <c r="J6" s="853"/>
      <c r="K6" s="616"/>
      <c r="L6" s="619"/>
      <c r="M6" s="616"/>
      <c r="N6" s="616"/>
      <c r="O6" s="616"/>
      <c r="P6" s="620"/>
    </row>
    <row r="7" customFormat="false" ht="13.5" hidden="false" customHeight="false" outlineLevel="0" collapsed="false">
      <c r="A7" s="622"/>
      <c r="B7" s="623"/>
      <c r="C7" s="623"/>
      <c r="D7" s="623"/>
      <c r="E7" s="623"/>
      <c r="F7" s="623"/>
      <c r="G7" s="623"/>
      <c r="H7" s="623"/>
      <c r="I7" s="623"/>
      <c r="J7" s="623"/>
      <c r="K7" s="623"/>
      <c r="L7" s="623"/>
      <c r="M7" s="623"/>
      <c r="N7" s="623"/>
      <c r="O7" s="623"/>
      <c r="P7" s="624"/>
    </row>
    <row r="8" customFormat="false" ht="12.75" hidden="false" customHeight="true" outlineLevel="0" collapsed="false">
      <c r="A8" s="625" t="s">
        <v>861</v>
      </c>
      <c r="B8" s="625"/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75"/>
    </row>
    <row r="9" customFormat="false" ht="12.75" hidden="false" customHeight="true" outlineLevel="0" collapsed="false">
      <c r="A9" s="318" t="s">
        <v>68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7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75"/>
    </row>
    <row r="11" customFormat="false" ht="12.75" hidden="false" customHeight="true" outlineLevel="0" collapsed="false">
      <c r="A11" s="626" t="s">
        <v>323</v>
      </c>
      <c r="B11" s="626"/>
      <c r="C11" s="626"/>
      <c r="D11" s="626"/>
      <c r="E11" s="626"/>
      <c r="F11" s="626"/>
      <c r="G11" s="626"/>
      <c r="H11" s="626"/>
      <c r="I11" s="626"/>
      <c r="J11" s="626"/>
      <c r="K11" s="626"/>
      <c r="L11" s="626"/>
      <c r="M11" s="626"/>
      <c r="N11" s="626"/>
      <c r="O11" s="626"/>
      <c r="P11" s="626"/>
      <c r="Q11" s="627"/>
    </row>
    <row r="12" customFormat="false" ht="14.25" hidden="false" customHeight="true" outlineLevel="0" collapsed="false">
      <c r="A12" s="321" t="s">
        <v>862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7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75"/>
    </row>
    <row r="14" customFormat="false" ht="9.7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75"/>
    </row>
    <row r="15" customFormat="false" ht="14.25" hidden="tru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75"/>
    </row>
    <row r="16" customFormat="false" ht="14.25" hidden="tru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75"/>
    </row>
    <row r="17" customFormat="false" ht="14.25" hidden="false" customHeight="true" outlineLevel="0" collapsed="false">
      <c r="A17" s="626" t="s">
        <v>325</v>
      </c>
      <c r="B17" s="626"/>
      <c r="C17" s="626"/>
      <c r="D17" s="626"/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  <c r="Q17" s="75"/>
    </row>
    <row r="18" customFormat="false" ht="41.25" hidden="false" customHeight="true" outlineLevel="0" collapsed="false">
      <c r="A18" s="487" t="s">
        <v>863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75"/>
    </row>
    <row r="19" customFormat="false" ht="14.25" hidden="false" customHeight="true" outlineLevel="0" collapsed="false">
      <c r="A19" s="626" t="s">
        <v>327</v>
      </c>
      <c r="B19" s="626"/>
      <c r="C19" s="626"/>
      <c r="D19" s="626"/>
      <c r="E19" s="626"/>
      <c r="F19" s="626"/>
      <c r="G19" s="626"/>
      <c r="H19" s="626"/>
      <c r="I19" s="626"/>
      <c r="J19" s="626"/>
      <c r="K19" s="626"/>
      <c r="L19" s="626"/>
      <c r="M19" s="626"/>
      <c r="N19" s="626"/>
      <c r="O19" s="626"/>
      <c r="P19" s="626"/>
      <c r="Q19" s="75"/>
    </row>
    <row r="20" customFormat="false" ht="26.25" hidden="false" customHeight="true" outlineLevel="0" collapsed="false">
      <c r="A20" s="323" t="s">
        <v>328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75"/>
    </row>
    <row r="21" customFormat="false" ht="13.5" hidden="false" customHeight="true" outlineLevel="0" collapsed="false">
      <c r="A21" s="628" t="s">
        <v>329</v>
      </c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75"/>
    </row>
    <row r="22" customFormat="false" ht="49.5" hidden="false" customHeight="true" outlineLevel="0" collapsed="false">
      <c r="A22" s="629"/>
      <c r="B22" s="629"/>
      <c r="C22" s="629"/>
      <c r="D22" s="629"/>
      <c r="E22" s="629"/>
      <c r="F22" s="629"/>
      <c r="G22" s="630" t="n">
        <f aca="false">P1-3</f>
        <v>2008</v>
      </c>
      <c r="H22" s="630" t="n">
        <f aca="false">P1-2</f>
        <v>2009</v>
      </c>
      <c r="I22" s="630" t="n">
        <f aca="false">P1-1</f>
        <v>2010</v>
      </c>
      <c r="J22" s="631" t="s">
        <v>330</v>
      </c>
      <c r="K22" s="632" t="s">
        <v>331</v>
      </c>
      <c r="L22" s="633" t="s">
        <v>330</v>
      </c>
      <c r="M22" s="634" t="s">
        <v>332</v>
      </c>
      <c r="N22" s="632" t="s">
        <v>333</v>
      </c>
      <c r="O22" s="635" t="s">
        <v>334</v>
      </c>
      <c r="P22" s="636" t="s">
        <v>335</v>
      </c>
      <c r="Q22" s="75"/>
      <c r="R22" s="79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637"/>
      <c r="H23" s="637"/>
      <c r="I23" s="637"/>
      <c r="J23" s="637"/>
      <c r="K23" s="637"/>
      <c r="L23" s="637"/>
      <c r="M23" s="637"/>
      <c r="N23" s="637"/>
      <c r="O23" s="637"/>
      <c r="P23" s="637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2" t="n">
        <f aca="false">Caratteristiche!M5</f>
        <v>15300</v>
      </c>
      <c r="N24" s="494"/>
      <c r="O24" s="639"/>
      <c r="P24" s="640"/>
      <c r="Q24" s="4"/>
    </row>
    <row r="25" customFormat="false" ht="14.25" hidden="false" customHeight="true" outlineLevel="0" collapsed="false">
      <c r="A25" s="495" t="s">
        <v>864</v>
      </c>
      <c r="B25" s="495"/>
      <c r="C25" s="495"/>
      <c r="D25" s="495"/>
      <c r="E25" s="495"/>
      <c r="F25" s="495"/>
      <c r="G25" s="489" t="n">
        <f aca="false">Caratteristiche!M29</f>
        <v>32.42</v>
      </c>
      <c r="H25" s="489" t="n">
        <f aca="false">Caratteristiche!M29</f>
        <v>32.42</v>
      </c>
      <c r="I25" s="489" t="n">
        <f aca="false">Caratteristiche!M29</f>
        <v>32.42</v>
      </c>
      <c r="J25" s="347" t="n">
        <f aca="false">(G25+H25+I25)/3</f>
        <v>32.42</v>
      </c>
      <c r="K25" s="348"/>
      <c r="L25" s="771" t="n">
        <f aca="false">(G25+H25+I25)/3</f>
        <v>32.42</v>
      </c>
      <c r="M25" s="491" t="n">
        <f aca="false">Caratteristiche!M29</f>
        <v>32.42</v>
      </c>
      <c r="N25" s="494" t="n">
        <f aca="false">Caratteristiche!M29</f>
        <v>32.42</v>
      </c>
      <c r="O25" s="641"/>
      <c r="P25" s="642"/>
    </row>
    <row r="26" customFormat="false" ht="14.25" hidden="false" customHeight="true" outlineLevel="0" collapsed="false">
      <c r="A26" s="346" t="s">
        <v>865</v>
      </c>
      <c r="B26" s="346"/>
      <c r="C26" s="346"/>
      <c r="D26" s="346"/>
      <c r="E26" s="346"/>
      <c r="F26" s="346"/>
      <c r="G26" s="489" t="s">
        <v>517</v>
      </c>
      <c r="H26" s="489" t="s">
        <v>517</v>
      </c>
      <c r="I26" s="489" t="n">
        <v>7.42</v>
      </c>
      <c r="J26" s="347" t="e">
        <f aca="false">(G26+H26+I26)/3</f>
        <v>#VALUE!</v>
      </c>
      <c r="K26" s="348"/>
      <c r="L26" s="771" t="n">
        <f aca="false">(I26)</f>
        <v>7.42</v>
      </c>
      <c r="M26" s="493" t="n">
        <v>7.42</v>
      </c>
      <c r="N26" s="494"/>
      <c r="O26" s="641" t="n">
        <f aca="false">(N26/L26)-100%</f>
        <v>-1</v>
      </c>
      <c r="P26" s="645" t="n">
        <f aca="false">(N26/M26)-100%</f>
        <v>-1</v>
      </c>
    </row>
    <row r="27" customFormat="false" ht="12.75" hidden="false" customHeight="true" outlineLevel="0" collapsed="false">
      <c r="A27" s="346" t="s">
        <v>866</v>
      </c>
      <c r="B27" s="346"/>
      <c r="C27" s="346"/>
      <c r="D27" s="346"/>
      <c r="E27" s="346"/>
      <c r="F27" s="346"/>
      <c r="G27" s="489" t="s">
        <v>517</v>
      </c>
      <c r="H27" s="489" t="s">
        <v>517</v>
      </c>
      <c r="I27" s="489" t="n">
        <v>4000</v>
      </c>
      <c r="J27" s="347" t="e">
        <f aca="false">(G27+H27+I27)/3</f>
        <v>#VALUE!</v>
      </c>
      <c r="K27" s="348"/>
      <c r="L27" s="771" t="n">
        <f aca="false">I27</f>
        <v>4000</v>
      </c>
      <c r="M27" s="493" t="n">
        <v>4000</v>
      </c>
      <c r="N27" s="494"/>
      <c r="O27" s="641" t="n">
        <f aca="false">(N27/L27)-100%</f>
        <v>-1</v>
      </c>
      <c r="P27" s="642" t="n">
        <f aca="false">(N27/M27)-100%</f>
        <v>-1</v>
      </c>
    </row>
    <row r="28" customFormat="false" ht="12" hidden="false" customHeight="true" outlineLevel="0" collapsed="false">
      <c r="A28" s="346" t="s">
        <v>867</v>
      </c>
      <c r="B28" s="346"/>
      <c r="C28" s="346"/>
      <c r="D28" s="346"/>
      <c r="E28" s="346"/>
      <c r="F28" s="346"/>
      <c r="G28" s="489" t="s">
        <v>517</v>
      </c>
      <c r="H28" s="489" t="s">
        <v>517</v>
      </c>
      <c r="I28" s="489" t="n">
        <v>5500</v>
      </c>
      <c r="J28" s="347" t="e">
        <f aca="false">(G28+H28+I28)/3</f>
        <v>#VALUE!</v>
      </c>
      <c r="K28" s="348"/>
      <c r="L28" s="771" t="n">
        <f aca="false">I28</f>
        <v>5500</v>
      </c>
      <c r="M28" s="490" t="n">
        <v>4000</v>
      </c>
      <c r="N28" s="494"/>
      <c r="O28" s="641" t="n">
        <f aca="false">(N28/L28)-100%</f>
        <v>-1</v>
      </c>
      <c r="P28" s="645" t="n">
        <f aca="false">(N28/M28)-100%</f>
        <v>-1</v>
      </c>
    </row>
    <row r="29" customFormat="false" ht="12" hidden="false" customHeight="true" outlineLevel="0" collapsed="false">
      <c r="A29" s="346" t="s">
        <v>868</v>
      </c>
      <c r="B29" s="346"/>
      <c r="C29" s="346"/>
      <c r="D29" s="346"/>
      <c r="E29" s="346"/>
      <c r="F29" s="346"/>
      <c r="G29" s="489" t="s">
        <v>517</v>
      </c>
      <c r="H29" s="489" t="s">
        <v>517</v>
      </c>
      <c r="I29" s="489" t="n">
        <v>25</v>
      </c>
      <c r="J29" s="347" t="e">
        <f aca="false">(G29+H29+I29)/3</f>
        <v>#VALUE!</v>
      </c>
      <c r="K29" s="348"/>
      <c r="L29" s="771" t="n">
        <f aca="false">I29</f>
        <v>25</v>
      </c>
      <c r="M29" s="493" t="n">
        <v>25</v>
      </c>
      <c r="N29" s="492"/>
      <c r="O29" s="641" t="n">
        <f aca="false">(N29/L29)-100%</f>
        <v>-1</v>
      </c>
      <c r="P29" s="646" t="n">
        <f aca="false">(N29/M29)-100%</f>
        <v>-1</v>
      </c>
    </row>
    <row r="30" customFormat="false" ht="12" hidden="false" customHeight="true" outlineLevel="0" collapsed="false">
      <c r="A30" s="346" t="s">
        <v>869</v>
      </c>
      <c r="B30" s="346"/>
      <c r="C30" s="346"/>
      <c r="D30" s="346"/>
      <c r="E30" s="346"/>
      <c r="F30" s="346"/>
      <c r="G30" s="489" t="n">
        <v>17</v>
      </c>
      <c r="H30" s="489" t="n">
        <v>4</v>
      </c>
      <c r="I30" s="489" t="n">
        <v>5</v>
      </c>
      <c r="J30" s="347" t="n">
        <f aca="false">(G30+H30+I30)/3</f>
        <v>8.66666666666667</v>
      </c>
      <c r="K30" s="348"/>
      <c r="L30" s="771" t="n">
        <f aca="false">(G30+H30+I30)/3</f>
        <v>8.66666666666667</v>
      </c>
      <c r="M30" s="493" t="n">
        <v>10</v>
      </c>
      <c r="N30" s="494"/>
      <c r="O30" s="641" t="n">
        <f aca="false">(N30/L30)-100%</f>
        <v>-1</v>
      </c>
      <c r="P30" s="642" t="n">
        <f aca="false">(N30/M30)-100%</f>
        <v>-1</v>
      </c>
    </row>
    <row r="31" customFormat="false" ht="12.75" hidden="false" customHeight="true" outlineLevel="0" collapsed="false">
      <c r="A31" s="346" t="s">
        <v>870</v>
      </c>
      <c r="B31" s="346"/>
      <c r="C31" s="346"/>
      <c r="D31" s="346"/>
      <c r="E31" s="346"/>
      <c r="F31" s="346"/>
      <c r="G31" s="489" t="n">
        <v>15</v>
      </c>
      <c r="H31" s="489" t="n">
        <v>10</v>
      </c>
      <c r="I31" s="489" t="n">
        <v>13</v>
      </c>
      <c r="J31" s="347" t="n">
        <f aca="false">(G31+H31+I31)/3</f>
        <v>12.6666666666667</v>
      </c>
      <c r="K31" s="348"/>
      <c r="L31" s="771" t="n">
        <f aca="false">(G31+H31+I31)/3</f>
        <v>12.6666666666667</v>
      </c>
      <c r="M31" s="493" t="n">
        <v>10</v>
      </c>
      <c r="N31" s="494"/>
      <c r="O31" s="641" t="n">
        <f aca="false">(N31/L31)-100%</f>
        <v>-1</v>
      </c>
      <c r="P31" s="364" t="n">
        <f aca="false">(N31/M31)-100%</f>
        <v>-1</v>
      </c>
    </row>
    <row r="32" customFormat="false" ht="12.75" hidden="false" customHeight="true" outlineLevel="0" collapsed="false">
      <c r="A32" s="346" t="s">
        <v>871</v>
      </c>
      <c r="B32" s="346"/>
      <c r="C32" s="346"/>
      <c r="D32" s="346"/>
      <c r="E32" s="346"/>
      <c r="F32" s="346"/>
      <c r="G32" s="489" t="n">
        <v>7</v>
      </c>
      <c r="H32" s="489" t="n">
        <v>7</v>
      </c>
      <c r="I32" s="489" t="n">
        <v>7</v>
      </c>
      <c r="J32" s="347" t="n">
        <f aca="false">(G32+H32+I32)/3</f>
        <v>7</v>
      </c>
      <c r="K32" s="348"/>
      <c r="L32" s="771" t="n">
        <f aca="false">(G32+H32+I32)/3</f>
        <v>7</v>
      </c>
      <c r="M32" s="490" t="n">
        <v>2</v>
      </c>
      <c r="N32" s="494"/>
      <c r="O32" s="641" t="n">
        <f aca="false">(N32/L32)-100%</f>
        <v>-1</v>
      </c>
      <c r="P32" s="364" t="n">
        <f aca="false">(N32/M32)-100%</f>
        <v>-1</v>
      </c>
    </row>
    <row r="33" customFormat="false" ht="12.75" hidden="false" customHeight="true" outlineLevel="0" collapsed="false">
      <c r="A33" s="346" t="s">
        <v>872</v>
      </c>
      <c r="B33" s="346"/>
      <c r="C33" s="346"/>
      <c r="D33" s="346"/>
      <c r="E33" s="346"/>
      <c r="F33" s="346"/>
      <c r="G33" s="489" t="n">
        <v>54</v>
      </c>
      <c r="H33" s="489" t="n">
        <v>0</v>
      </c>
      <c r="I33" s="489" t="n">
        <v>40</v>
      </c>
      <c r="J33" s="347" t="n">
        <f aca="false">(G33+H33+I33)/3</f>
        <v>31.3333333333333</v>
      </c>
      <c r="K33" s="348"/>
      <c r="L33" s="771" t="n">
        <f aca="false">(G33+H33+I33)/3</f>
        <v>31.3333333333333</v>
      </c>
      <c r="M33" s="493" t="n">
        <v>20</v>
      </c>
      <c r="N33" s="494"/>
      <c r="O33" s="641" t="n">
        <f aca="false">(N33/L33)-100%</f>
        <v>-1</v>
      </c>
      <c r="P33" s="364" t="n">
        <f aca="false">(N33/M33)-100%</f>
        <v>-1</v>
      </c>
    </row>
    <row r="34" customFormat="false" ht="12.75" hidden="false" customHeight="true" outlineLevel="0" collapsed="false">
      <c r="A34" s="346" t="s">
        <v>873</v>
      </c>
      <c r="B34" s="346"/>
      <c r="C34" s="346"/>
      <c r="D34" s="346"/>
      <c r="E34" s="346"/>
      <c r="F34" s="346"/>
      <c r="G34" s="489" t="n">
        <v>68</v>
      </c>
      <c r="H34" s="489" t="n">
        <v>0</v>
      </c>
      <c r="I34" s="489" t="n">
        <v>158</v>
      </c>
      <c r="J34" s="347" t="n">
        <f aca="false">(G34+H34+I34)/3</f>
        <v>75.3333333333333</v>
      </c>
      <c r="K34" s="348"/>
      <c r="L34" s="771" t="n">
        <f aca="false">(G34+H34+I34)/3</f>
        <v>75.3333333333333</v>
      </c>
      <c r="M34" s="493" t="n">
        <v>30</v>
      </c>
      <c r="N34" s="494"/>
      <c r="O34" s="641" t="n">
        <f aca="false">(N34/L34)-100%</f>
        <v>-1</v>
      </c>
      <c r="P34" s="364" t="n">
        <f aca="false">(N34/M34)-100%</f>
        <v>-1</v>
      </c>
    </row>
    <row r="35" customFormat="false" ht="12" hidden="false" customHeight="true" outlineLevel="0" collapsed="false">
      <c r="A35" s="495" t="s">
        <v>874</v>
      </c>
      <c r="B35" s="495"/>
      <c r="C35" s="495"/>
      <c r="D35" s="495"/>
      <c r="E35" s="495"/>
      <c r="F35" s="495"/>
      <c r="G35" s="489" t="n">
        <v>21</v>
      </c>
      <c r="H35" s="489" t="n">
        <v>16</v>
      </c>
      <c r="I35" s="489" t="n">
        <v>11</v>
      </c>
      <c r="J35" s="347" t="n">
        <f aca="false">(G35+H35+I35)/3</f>
        <v>16</v>
      </c>
      <c r="K35" s="348"/>
      <c r="L35" s="771" t="n">
        <f aca="false">(G35+H35+I35)/3</f>
        <v>16</v>
      </c>
      <c r="M35" s="493" t="n">
        <v>10</v>
      </c>
      <c r="N35" s="494"/>
      <c r="O35" s="641" t="n">
        <f aca="false">(N35/L35)-100%</f>
        <v>-1</v>
      </c>
      <c r="P35" s="642" t="n">
        <f aca="false">(N35/M35)-100%</f>
        <v>-1</v>
      </c>
    </row>
    <row r="36" customFormat="false" ht="12" hidden="false" customHeight="true" outlineLevel="0" collapsed="false">
      <c r="A36" s="495" t="s">
        <v>875</v>
      </c>
      <c r="B36" s="495"/>
      <c r="C36" s="495"/>
      <c r="D36" s="495"/>
      <c r="E36" s="495"/>
      <c r="F36" s="495"/>
      <c r="G36" s="489" t="n">
        <v>133</v>
      </c>
      <c r="H36" s="489" t="n">
        <v>133</v>
      </c>
      <c r="I36" s="489" t="n">
        <v>133</v>
      </c>
      <c r="J36" s="347" t="n">
        <f aca="false">(G36+H36+I36)/3</f>
        <v>133</v>
      </c>
      <c r="K36" s="348"/>
      <c r="L36" s="771" t="n">
        <f aca="false">(G36+H36+I36)/3</f>
        <v>133</v>
      </c>
      <c r="M36" s="490" t="n">
        <v>133</v>
      </c>
      <c r="N36" s="494"/>
      <c r="O36" s="641" t="n">
        <f aca="false">(N36/L36)-100%</f>
        <v>-1</v>
      </c>
      <c r="P36" s="645" t="n">
        <f aca="false">(N36/M36)-100%</f>
        <v>-1</v>
      </c>
    </row>
    <row r="37" customFormat="false" ht="12.75" hidden="false" customHeight="true" outlineLevel="0" collapsed="false">
      <c r="A37" s="495" t="s">
        <v>633</v>
      </c>
      <c r="B37" s="495"/>
      <c r="C37" s="495"/>
      <c r="D37" s="495"/>
      <c r="E37" s="495"/>
      <c r="F37" s="495"/>
      <c r="G37" s="1067" t="n">
        <v>0.88</v>
      </c>
      <c r="H37" s="1067" t="n">
        <v>0.88</v>
      </c>
      <c r="I37" s="1067" t="n">
        <v>0.88</v>
      </c>
      <c r="J37" s="347" t="n">
        <f aca="false">(G37+H37+I37)/3</f>
        <v>0.88</v>
      </c>
      <c r="K37" s="348"/>
      <c r="L37" s="771" t="n">
        <f aca="false">(G37+H37+I37)/3</f>
        <v>0.88</v>
      </c>
      <c r="M37" s="493" t="n">
        <v>0.88</v>
      </c>
      <c r="N37" s="1068"/>
      <c r="O37" s="641" t="n">
        <f aca="false">(N37/L37)-100%</f>
        <v>-1</v>
      </c>
      <c r="P37" s="642" t="n">
        <f aca="false">(N37/M37)-100%</f>
        <v>-1</v>
      </c>
    </row>
    <row r="38" customFormat="false" ht="12.75" hidden="false" customHeight="true" outlineLevel="0" collapsed="false">
      <c r="A38" s="334" t="s">
        <v>348</v>
      </c>
      <c r="B38" s="334"/>
      <c r="C38" s="334"/>
      <c r="D38" s="334"/>
      <c r="E38" s="334"/>
      <c r="F38" s="334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R38" s="105"/>
    </row>
    <row r="39" customFormat="false" ht="27.75" hidden="false" customHeight="true" outlineLevel="0" collapsed="false">
      <c r="A39" s="367" t="s">
        <v>876</v>
      </c>
      <c r="B39" s="367"/>
      <c r="C39" s="367"/>
      <c r="D39" s="367"/>
      <c r="E39" s="367"/>
      <c r="F39" s="367"/>
      <c r="G39" s="368" t="n">
        <v>30</v>
      </c>
      <c r="H39" s="368" t="n">
        <v>30</v>
      </c>
      <c r="I39" s="368" t="n">
        <v>30</v>
      </c>
      <c r="J39" s="368" t="n">
        <f aca="false">(G39+H39+I39)/3</f>
        <v>30</v>
      </c>
      <c r="K39" s="369"/>
      <c r="L39" s="651" t="n">
        <f aca="false">(G39+H39+I39)/3</f>
        <v>30</v>
      </c>
      <c r="M39" s="369" t="n">
        <v>30</v>
      </c>
      <c r="N39" s="371"/>
      <c r="O39" s="639" t="n">
        <f aca="false">(N39/L39)-100%</f>
        <v>-1</v>
      </c>
      <c r="P39" s="640" t="n">
        <f aca="false">(N39/M39)-100%</f>
        <v>-1</v>
      </c>
      <c r="R39" s="105"/>
    </row>
    <row r="40" customFormat="false" ht="24" hidden="false" customHeight="true" outlineLevel="0" collapsed="false">
      <c r="A40" s="346" t="s">
        <v>877</v>
      </c>
      <c r="B40" s="346"/>
      <c r="C40" s="346"/>
      <c r="D40" s="346"/>
      <c r="E40" s="346"/>
      <c r="F40" s="346"/>
      <c r="G40" s="368" t="n">
        <v>180</v>
      </c>
      <c r="H40" s="368" t="n">
        <v>180</v>
      </c>
      <c r="I40" s="368" t="n">
        <v>180</v>
      </c>
      <c r="J40" s="347" t="n">
        <f aca="false">(G40+H40+I40)/3</f>
        <v>180</v>
      </c>
      <c r="K40" s="348"/>
      <c r="L40" s="771" t="n">
        <f aca="false">(G40+H40+I40)/3</f>
        <v>180</v>
      </c>
      <c r="M40" s="369" t="n">
        <v>170</v>
      </c>
      <c r="N40" s="371"/>
      <c r="O40" s="641" t="n">
        <f aca="false">(N40/L40)-100%</f>
        <v>-1</v>
      </c>
      <c r="P40" s="642" t="n">
        <f aca="false">(N40/M40)-100%</f>
        <v>-1</v>
      </c>
      <c r="R40" s="105"/>
    </row>
    <row r="41" customFormat="false" ht="14.25" hidden="false" customHeight="true" outlineLevel="0" collapsed="false">
      <c r="A41" s="334" t="s">
        <v>350</v>
      </c>
      <c r="B41" s="334"/>
      <c r="C41" s="334"/>
      <c r="D41" s="334"/>
      <c r="E41" s="334"/>
      <c r="F41" s="334"/>
      <c r="G41" s="382"/>
      <c r="H41" s="382"/>
      <c r="I41" s="382"/>
      <c r="J41" s="382"/>
      <c r="K41" s="382"/>
      <c r="L41" s="382"/>
      <c r="M41" s="382"/>
      <c r="N41" s="382"/>
      <c r="O41" s="382"/>
      <c r="P41" s="382"/>
    </row>
    <row r="42" customFormat="false" ht="16.5" hidden="false" customHeight="true" outlineLevel="0" collapsed="false">
      <c r="A42" s="383" t="s">
        <v>509</v>
      </c>
      <c r="B42" s="383"/>
      <c r="C42" s="383"/>
      <c r="D42" s="383"/>
      <c r="E42" s="383"/>
      <c r="F42" s="383"/>
      <c r="G42" s="654" t="n">
        <v>46470.48</v>
      </c>
      <c r="H42" s="654" t="n">
        <v>42097.92</v>
      </c>
      <c r="I42" s="654" t="n">
        <v>48113.04</v>
      </c>
      <c r="J42" s="368" t="n">
        <f aca="false">(G42+H42+I42)/3</f>
        <v>45560.48</v>
      </c>
      <c r="K42" s="369"/>
      <c r="L42" s="656" t="n">
        <f aca="false">(G42+H42+I42)/3</f>
        <v>45560.48</v>
      </c>
      <c r="M42" s="657" t="n">
        <v>45179.89</v>
      </c>
      <c r="N42" s="658"/>
      <c r="O42" s="639" t="n">
        <f aca="false">(N42/L42)-100%</f>
        <v>-1</v>
      </c>
      <c r="P42" s="640" t="n">
        <f aca="false">(N42/M42)-100%</f>
        <v>-1</v>
      </c>
    </row>
    <row r="43" customFormat="false" ht="16.5" hidden="false" customHeight="true" outlineLevel="0" collapsed="false">
      <c r="A43" s="383" t="s">
        <v>352</v>
      </c>
      <c r="B43" s="383"/>
      <c r="C43" s="383"/>
      <c r="D43" s="383"/>
      <c r="E43" s="383"/>
      <c r="F43" s="383"/>
      <c r="G43" s="654" t="n">
        <v>41246.01</v>
      </c>
      <c r="H43" s="654" t="n">
        <v>36606.16</v>
      </c>
      <c r="I43" s="654" t="n">
        <v>43068.94</v>
      </c>
      <c r="J43" s="368" t="n">
        <f aca="false">(G43+H43+I43)/3</f>
        <v>40307.0366666667</v>
      </c>
      <c r="K43" s="369"/>
      <c r="L43" s="656" t="n">
        <f aca="false">(G43+H43+I43)/3</f>
        <v>40307.0366666667</v>
      </c>
      <c r="M43" s="657" t="n">
        <v>39745</v>
      </c>
      <c r="N43" s="658"/>
      <c r="O43" s="639" t="n">
        <f aca="false">(N43/L43)-100%</f>
        <v>-1</v>
      </c>
      <c r="P43" s="640" t="n">
        <f aca="false">(N43/M43)-100%</f>
        <v>-1</v>
      </c>
    </row>
    <row r="44" customFormat="false" ht="24.75" hidden="false" customHeight="true" outlineLevel="0" collapsed="false">
      <c r="A44" s="495" t="s">
        <v>878</v>
      </c>
      <c r="B44" s="495"/>
      <c r="C44" s="495"/>
      <c r="D44" s="495"/>
      <c r="E44" s="495"/>
      <c r="F44" s="495"/>
      <c r="G44" s="654" t="n">
        <v>28153.5</v>
      </c>
      <c r="H44" s="654" t="n">
        <v>11820.89</v>
      </c>
      <c r="I44" s="654" t="n">
        <v>12675.15</v>
      </c>
      <c r="J44" s="384" t="n">
        <f aca="false">(G44+H44+I44)/3</f>
        <v>17549.8466666667</v>
      </c>
      <c r="K44" s="385"/>
      <c r="L44" s="386" t="n">
        <f aca="false">(G44+H44+I44)/3</f>
        <v>17549.8466666667</v>
      </c>
      <c r="M44" s="657" t="n">
        <v>10000</v>
      </c>
      <c r="N44" s="973"/>
      <c r="O44" s="343" t="n">
        <f aca="false">(N44/L44)-100%</f>
        <v>-1</v>
      </c>
      <c r="P44" s="344" t="n">
        <f aca="false">(N44/M44)-100%</f>
        <v>-1</v>
      </c>
    </row>
    <row r="45" customFormat="false" ht="27" hidden="false" customHeight="true" outlineLevel="0" collapsed="false">
      <c r="A45" s="495" t="s">
        <v>879</v>
      </c>
      <c r="B45" s="495"/>
      <c r="C45" s="495"/>
      <c r="D45" s="495"/>
      <c r="E45" s="495"/>
      <c r="F45" s="495"/>
      <c r="G45" s="659" t="n">
        <v>441357.37</v>
      </c>
      <c r="H45" s="659" t="n">
        <v>35313.96</v>
      </c>
      <c r="I45" s="659" t="n">
        <v>279302.44</v>
      </c>
      <c r="J45" s="1069" t="n">
        <f aca="false">(G45+H45+I45)/3</f>
        <v>251991.256666667</v>
      </c>
      <c r="K45" s="1070"/>
      <c r="L45" s="386" t="n">
        <f aca="false">(G45+H45+I45)/3</f>
        <v>251991.256666667</v>
      </c>
      <c r="M45" s="657" t="n">
        <v>150000</v>
      </c>
      <c r="N45" s="779"/>
      <c r="O45" s="780" t="n">
        <f aca="false">(N45/L45)-100%</f>
        <v>-1</v>
      </c>
      <c r="P45" s="781" t="n">
        <f aca="false">(N45/M45)-100%</f>
        <v>-1</v>
      </c>
    </row>
    <row r="46" customFormat="false" ht="12" hidden="false" customHeight="true" outlineLevel="0" collapsed="false">
      <c r="A46" s="334" t="s">
        <v>354</v>
      </c>
      <c r="B46" s="334"/>
      <c r="C46" s="334"/>
      <c r="D46" s="334"/>
      <c r="E46" s="334"/>
      <c r="F46" s="334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S46" s="663"/>
    </row>
    <row r="47" customFormat="false" ht="13.5" hidden="false" customHeight="true" outlineLevel="0" collapsed="false">
      <c r="A47" s="501"/>
      <c r="B47" s="501"/>
      <c r="C47" s="501"/>
      <c r="D47" s="501"/>
      <c r="E47" s="501"/>
      <c r="F47" s="501"/>
      <c r="G47" s="375"/>
      <c r="H47" s="375"/>
      <c r="I47" s="375"/>
      <c r="J47" s="375" t="n">
        <f aca="false">(G47+H47+I47)/3</f>
        <v>0</v>
      </c>
      <c r="K47" s="376"/>
      <c r="L47" s="871" t="n">
        <f aca="false">(G47+H47+I47)/3</f>
        <v>0</v>
      </c>
      <c r="M47" s="378"/>
      <c r="N47" s="379"/>
      <c r="O47" s="648" t="e">
        <f aca="false">(N47/L47)-100%</f>
        <v>#DIV/0!</v>
      </c>
      <c r="P47" s="646" t="e">
        <f aca="false">(N47/M47)-100%</f>
        <v>#DIV/0!</v>
      </c>
    </row>
    <row r="48" customFormat="false" ht="18.75" hidden="false" customHeight="true" outlineLevel="0" collapsed="false">
      <c r="A48" s="509"/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</row>
    <row r="49" customFormat="false" ht="12.75" hidden="false" customHeight="true" outlineLevel="0" collapsed="false">
      <c r="A49" s="74" t="s">
        <v>358</v>
      </c>
      <c r="B49" s="74"/>
      <c r="C49" s="74"/>
      <c r="D49" s="74"/>
      <c r="E49" s="74"/>
      <c r="F49" s="74"/>
      <c r="G49" s="74" t="s">
        <v>359</v>
      </c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26.25" hidden="false" customHeight="true" outlineLevel="0" collapsed="false">
      <c r="A50" s="670" t="s">
        <v>360</v>
      </c>
      <c r="B50" s="670"/>
      <c r="C50" s="670"/>
      <c r="D50" s="671" t="s">
        <v>361</v>
      </c>
      <c r="E50" s="672" t="s">
        <v>362</v>
      </c>
      <c r="F50" s="672"/>
      <c r="G50" s="673" t="s">
        <v>363</v>
      </c>
      <c r="H50" s="673"/>
      <c r="I50" s="673"/>
      <c r="J50" s="674"/>
      <c r="K50" s="674"/>
      <c r="L50" s="671" t="s">
        <v>364</v>
      </c>
      <c r="M50" s="671"/>
      <c r="N50" s="675" t="s">
        <v>365</v>
      </c>
      <c r="O50" s="675"/>
      <c r="P50" s="675"/>
    </row>
    <row r="51" customFormat="false" ht="12.75" hidden="false" customHeight="true" outlineLevel="0" collapsed="false">
      <c r="A51" s="677" t="s">
        <v>518</v>
      </c>
      <c r="B51" s="677"/>
      <c r="C51" s="677"/>
      <c r="D51" s="678" t="s">
        <v>371</v>
      </c>
      <c r="E51" s="676" t="n">
        <v>0.45</v>
      </c>
      <c r="F51" s="676"/>
      <c r="G51" s="1071"/>
      <c r="H51" s="1071"/>
      <c r="I51" s="1071"/>
      <c r="J51" s="1071"/>
      <c r="K51" s="1071"/>
      <c r="L51" s="678"/>
      <c r="M51" s="678"/>
      <c r="N51" s="679"/>
      <c r="O51" s="679"/>
      <c r="P51" s="679"/>
    </row>
    <row r="52" customFormat="false" ht="12.75" hidden="false" customHeight="true" outlineLevel="0" collapsed="false">
      <c r="A52" s="677" t="s">
        <v>519</v>
      </c>
      <c r="B52" s="677"/>
      <c r="C52" s="677"/>
      <c r="D52" s="678" t="s">
        <v>375</v>
      </c>
      <c r="E52" s="676" t="n">
        <v>0.1</v>
      </c>
      <c r="F52" s="676"/>
      <c r="G52" s="677"/>
      <c r="H52" s="677"/>
      <c r="I52" s="677"/>
      <c r="J52" s="677"/>
      <c r="K52" s="677"/>
      <c r="L52" s="678"/>
      <c r="M52" s="678"/>
      <c r="N52" s="679"/>
      <c r="O52" s="679"/>
      <c r="P52" s="679"/>
    </row>
    <row r="53" customFormat="false" ht="12.75" hidden="false" customHeight="true" outlineLevel="0" collapsed="false">
      <c r="A53" s="677" t="s">
        <v>880</v>
      </c>
      <c r="B53" s="677"/>
      <c r="C53" s="677"/>
      <c r="D53" s="678" t="s">
        <v>375</v>
      </c>
      <c r="E53" s="676" t="n">
        <v>0.17</v>
      </c>
      <c r="F53" s="676"/>
      <c r="G53" s="1072"/>
      <c r="H53" s="1072"/>
      <c r="I53" s="1072"/>
      <c r="J53" s="1073"/>
      <c r="K53" s="1074"/>
      <c r="L53" s="678"/>
      <c r="M53" s="678"/>
      <c r="N53" s="679"/>
      <c r="O53" s="679"/>
      <c r="P53" s="679"/>
    </row>
    <row r="54" customFormat="false" ht="12.75" hidden="false" customHeight="true" outlineLevel="0" collapsed="false">
      <c r="A54" s="677" t="s">
        <v>881</v>
      </c>
      <c r="B54" s="677"/>
      <c r="C54" s="677"/>
      <c r="D54" s="678" t="s">
        <v>375</v>
      </c>
      <c r="E54" s="676" t="n">
        <v>0.16</v>
      </c>
      <c r="F54" s="676"/>
      <c r="G54" s="1072"/>
      <c r="H54" s="1072"/>
      <c r="I54" s="1072"/>
      <c r="L54" s="678"/>
      <c r="M54" s="678"/>
      <c r="N54" s="679"/>
      <c r="O54" s="679"/>
      <c r="P54" s="679"/>
    </row>
    <row r="55" customFormat="false" ht="13.5" hidden="false" customHeight="true" outlineLevel="0" collapsed="false">
      <c r="A55" s="898"/>
      <c r="B55" s="898"/>
      <c r="C55" s="898"/>
      <c r="D55" s="899"/>
      <c r="E55" s="1075"/>
      <c r="F55" s="1075"/>
      <c r="G55" s="898"/>
      <c r="H55" s="898"/>
      <c r="I55" s="898"/>
      <c r="J55" s="898"/>
      <c r="K55" s="898"/>
      <c r="L55" s="899"/>
      <c r="M55" s="899"/>
      <c r="N55" s="901"/>
      <c r="O55" s="901"/>
      <c r="P55" s="901"/>
    </row>
    <row r="56" customFormat="false" ht="14.25" hidden="false" customHeight="false" outlineLevel="0" collapsed="false">
      <c r="A56" s="530"/>
      <c r="B56" s="531"/>
      <c r="C56" s="531"/>
      <c r="D56" s="531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2"/>
      <c r="Q56" s="75"/>
    </row>
    <row r="57" customFormat="false" ht="15" hidden="false" customHeight="false" outlineLevel="0" collapsed="false">
      <c r="A57" s="530"/>
      <c r="B57" s="531"/>
      <c r="C57" s="531"/>
      <c r="D57" s="531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3"/>
      <c r="P57" s="534"/>
      <c r="Q57" s="75"/>
    </row>
    <row r="58" customFormat="false" ht="12.75" hidden="false" customHeight="true" outlineLevel="0" collapsed="false">
      <c r="A58" s="682" t="s">
        <v>442</v>
      </c>
      <c r="B58" s="682"/>
      <c r="C58" s="682"/>
      <c r="D58" s="682"/>
      <c r="E58" s="682"/>
      <c r="F58" s="682"/>
      <c r="G58" s="682"/>
      <c r="H58" s="682"/>
      <c r="I58" s="682"/>
      <c r="J58" s="682"/>
      <c r="K58" s="682"/>
      <c r="L58" s="683" t="s">
        <v>392</v>
      </c>
      <c r="M58" s="684" t="s">
        <v>393</v>
      </c>
      <c r="N58" s="685" t="s">
        <v>394</v>
      </c>
      <c r="O58" s="686" t="s">
        <v>395</v>
      </c>
      <c r="P58" s="687" t="s">
        <v>396</v>
      </c>
      <c r="Q58" s="75"/>
    </row>
    <row r="59" customFormat="false" ht="16.5" hidden="false" customHeight="true" outlineLevel="0" collapsed="false">
      <c r="A59" s="682"/>
      <c r="B59" s="682"/>
      <c r="C59" s="682"/>
      <c r="D59" s="682"/>
      <c r="E59" s="682"/>
      <c r="F59" s="682"/>
      <c r="G59" s="682"/>
      <c r="H59" s="682"/>
      <c r="I59" s="682"/>
      <c r="J59" s="682"/>
      <c r="K59" s="682"/>
      <c r="L59" s="683"/>
      <c r="M59" s="684"/>
      <c r="N59" s="685"/>
      <c r="O59" s="686"/>
      <c r="P59" s="687"/>
      <c r="Q59" s="75"/>
    </row>
    <row r="60" customFormat="false" ht="16.5" hidden="false" customHeight="true" outlineLevel="0" collapsed="false">
      <c r="A60" s="688" t="s">
        <v>397</v>
      </c>
      <c r="B60" s="688"/>
      <c r="C60" s="688"/>
      <c r="D60" s="688"/>
      <c r="E60" s="688"/>
      <c r="F60" s="688"/>
      <c r="G60" s="688"/>
      <c r="H60" s="688"/>
      <c r="I60" s="688"/>
      <c r="J60" s="688"/>
      <c r="K60" s="688"/>
      <c r="L60" s="689"/>
      <c r="M60" s="689"/>
      <c r="N60" s="690"/>
      <c r="O60" s="689"/>
      <c r="P60" s="691"/>
      <c r="Q60" s="75"/>
    </row>
    <row r="61" customFormat="false" ht="23.25" hidden="false" customHeight="true" outlineLevel="0" collapsed="false">
      <c r="A61" s="579" t="s">
        <v>882</v>
      </c>
      <c r="B61" s="579"/>
      <c r="C61" s="579"/>
      <c r="D61" s="579"/>
      <c r="E61" s="579"/>
      <c r="F61" s="579"/>
      <c r="G61" s="579"/>
      <c r="H61" s="579"/>
      <c r="I61" s="579"/>
      <c r="J61" s="1076"/>
      <c r="K61" s="1077"/>
      <c r="L61" s="695" t="n">
        <f aca="false">L26/L25</f>
        <v>0.228871067242443</v>
      </c>
      <c r="M61" s="696" t="n">
        <f aca="false">M26/M25</f>
        <v>0.228871067242443</v>
      </c>
      <c r="N61" s="697" t="n">
        <f aca="false">N26/N25</f>
        <v>0</v>
      </c>
      <c r="O61" s="698" t="n">
        <f aca="false">N61-M61</f>
        <v>-0.228871067242443</v>
      </c>
      <c r="P61" s="699" t="str">
        <f aca="false">IF(N61&lt;=M61,"OK","NOOK")</f>
        <v>OK</v>
      </c>
      <c r="Q61" s="75"/>
      <c r="R61" s="4"/>
      <c r="S61" s="4"/>
    </row>
    <row r="62" customFormat="false" ht="24.75" hidden="false" customHeight="true" outlineLevel="0" collapsed="false">
      <c r="A62" s="440" t="s">
        <v>883</v>
      </c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698" t="n">
        <f aca="false">L27/L28</f>
        <v>0.727272727272727</v>
      </c>
      <c r="M62" s="701" t="n">
        <f aca="false">M27/M28</f>
        <v>1</v>
      </c>
      <c r="N62" s="697" t="e">
        <f aca="false">N27/N28</f>
        <v>#DIV/0!</v>
      </c>
      <c r="O62" s="698" t="e">
        <f aca="false">N62-M62</f>
        <v>#DIV/0!</v>
      </c>
      <c r="P62" s="699" t="e">
        <f aca="false">IF(N62&gt;=M62,"OK","NOOK")</f>
        <v>#DIV/0!</v>
      </c>
      <c r="Q62" s="75"/>
    </row>
    <row r="63" customFormat="false" ht="24.75" hidden="false" customHeight="true" outlineLevel="0" collapsed="false">
      <c r="A63" s="440" t="s">
        <v>884</v>
      </c>
      <c r="B63" s="440"/>
      <c r="C63" s="440"/>
      <c r="D63" s="440"/>
      <c r="E63" s="440"/>
      <c r="F63" s="440"/>
      <c r="G63" s="440"/>
      <c r="H63" s="440"/>
      <c r="I63" s="440"/>
      <c r="J63" s="537"/>
      <c r="K63" s="537"/>
      <c r="L63" s="698" t="n">
        <f aca="false">L29/L25</f>
        <v>0.771128932757557</v>
      </c>
      <c r="M63" s="701" t="n">
        <f aca="false">M29/M25</f>
        <v>0.771128932757557</v>
      </c>
      <c r="N63" s="697" t="n">
        <f aca="false">N29/N25</f>
        <v>0</v>
      </c>
      <c r="O63" s="698" t="n">
        <f aca="false">N63-M63</f>
        <v>-0.771128932757557</v>
      </c>
      <c r="P63" s="699" t="str">
        <f aca="false">IF(N63&gt;=M63,"OK","NOOK")</f>
        <v>NOOK</v>
      </c>
      <c r="Q63" s="75"/>
      <c r="R63" s="4"/>
    </row>
    <row r="64" customFormat="false" ht="24.75" hidden="false" customHeight="true" outlineLevel="0" collapsed="false">
      <c r="A64" s="440" t="s">
        <v>885</v>
      </c>
      <c r="B64" s="440"/>
      <c r="C64" s="440"/>
      <c r="D64" s="440"/>
      <c r="E64" s="440"/>
      <c r="F64" s="440"/>
      <c r="G64" s="440"/>
      <c r="H64" s="440"/>
      <c r="I64" s="440"/>
      <c r="J64" s="537"/>
      <c r="K64" s="537"/>
      <c r="L64" s="698" t="n">
        <f aca="false">L30/L31</f>
        <v>0.68421052631579</v>
      </c>
      <c r="M64" s="701" t="n">
        <f aca="false">M30/M31</f>
        <v>1</v>
      </c>
      <c r="N64" s="697" t="e">
        <f aca="false">N30/N31</f>
        <v>#DIV/0!</v>
      </c>
      <c r="O64" s="698" t="e">
        <f aca="false">N64-M64</f>
        <v>#DIV/0!</v>
      </c>
      <c r="P64" s="699" t="e">
        <f aca="false">IF(N64&gt;=M64,"OK","NOOK")</f>
        <v>#DIV/0!</v>
      </c>
      <c r="Q64" s="75"/>
    </row>
    <row r="65" customFormat="false" ht="24.75" hidden="false" customHeight="true" outlineLevel="0" collapsed="false">
      <c r="A65" s="440" t="s">
        <v>886</v>
      </c>
      <c r="B65" s="440"/>
      <c r="C65" s="440"/>
      <c r="D65" s="440"/>
      <c r="E65" s="440"/>
      <c r="F65" s="440"/>
      <c r="G65" s="440"/>
      <c r="H65" s="440"/>
      <c r="I65" s="440"/>
      <c r="J65" s="537"/>
      <c r="K65" s="537"/>
      <c r="L65" s="698" t="n">
        <f aca="false">L35/L36</f>
        <v>0.120300751879699</v>
      </c>
      <c r="M65" s="701" t="n">
        <f aca="false">M35/M36</f>
        <v>0.075187969924812</v>
      </c>
      <c r="N65" s="697" t="e">
        <f aca="false">N35/N36</f>
        <v>#DIV/0!</v>
      </c>
      <c r="O65" s="698" t="e">
        <f aca="false">N65-M65</f>
        <v>#DIV/0!</v>
      </c>
      <c r="P65" s="699" t="e">
        <f aca="false">IF(N65&gt;=M65,"OK","NOOK")</f>
        <v>#DIV/0!</v>
      </c>
      <c r="Q65" s="75"/>
    </row>
    <row r="66" customFormat="false" ht="24.75" hidden="false" customHeight="true" outlineLevel="0" collapsed="false">
      <c r="A66" s="440" t="s">
        <v>887</v>
      </c>
      <c r="B66" s="440"/>
      <c r="C66" s="440"/>
      <c r="D66" s="440"/>
      <c r="E66" s="440"/>
      <c r="F66" s="440"/>
      <c r="G66" s="440"/>
      <c r="H66" s="440"/>
      <c r="I66" s="440"/>
      <c r="J66" s="537"/>
      <c r="K66" s="537"/>
      <c r="L66" s="698" t="n">
        <f aca="false">L33/L34</f>
        <v>0.415929203539823</v>
      </c>
      <c r="M66" s="701" t="n">
        <f aca="false">M33/M34</f>
        <v>0.666666666666667</v>
      </c>
      <c r="N66" s="697" t="e">
        <f aca="false">N33/N34</f>
        <v>#DIV/0!</v>
      </c>
      <c r="O66" s="698" t="e">
        <f aca="false">N66-M66</f>
        <v>#DIV/0!</v>
      </c>
      <c r="P66" s="699" t="e">
        <f aca="false">IF(N66&gt;=M66,"OK","NOOK")</f>
        <v>#DIV/0!</v>
      </c>
      <c r="Q66" s="75"/>
    </row>
    <row r="67" customFormat="false" ht="15" hidden="false" customHeight="true" outlineLevel="0" collapsed="false">
      <c r="A67" s="688" t="s">
        <v>402</v>
      </c>
      <c r="B67" s="688"/>
      <c r="C67" s="688"/>
      <c r="D67" s="688"/>
      <c r="E67" s="688"/>
      <c r="F67" s="688"/>
      <c r="G67" s="688"/>
      <c r="H67" s="688"/>
      <c r="I67" s="688"/>
      <c r="J67" s="688"/>
      <c r="K67" s="688"/>
      <c r="L67" s="709"/>
      <c r="M67" s="710"/>
      <c r="N67" s="690"/>
      <c r="O67" s="689"/>
      <c r="P67" s="711"/>
      <c r="Q67" s="75"/>
    </row>
    <row r="68" customFormat="false" ht="24" hidden="false" customHeight="true" outlineLevel="0" collapsed="false">
      <c r="A68" s="452" t="s">
        <v>888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1078" t="n">
        <f aca="false">L39</f>
        <v>30</v>
      </c>
      <c r="M68" s="714" t="n">
        <f aca="false">M39</f>
        <v>30</v>
      </c>
      <c r="N68" s="715" t="n">
        <f aca="false">N39</f>
        <v>0</v>
      </c>
      <c r="O68" s="1078" t="n">
        <f aca="false">N68-M68</f>
        <v>-30</v>
      </c>
      <c r="P68" s="699" t="str">
        <f aca="false">IF(N68&lt;=M68,"OK","NOOK")</f>
        <v>OK</v>
      </c>
      <c r="Q68" s="75"/>
    </row>
    <row r="69" customFormat="false" ht="25.5" hidden="false" customHeight="true" outlineLevel="0" collapsed="false">
      <c r="A69" s="802" t="s">
        <v>889</v>
      </c>
      <c r="B69" s="802"/>
      <c r="C69" s="802"/>
      <c r="D69" s="802"/>
      <c r="E69" s="802"/>
      <c r="F69" s="802"/>
      <c r="G69" s="802"/>
      <c r="H69" s="802"/>
      <c r="I69" s="802"/>
      <c r="J69" s="802"/>
      <c r="K69" s="802"/>
      <c r="L69" s="1079" t="n">
        <f aca="false">L40</f>
        <v>180</v>
      </c>
      <c r="M69" s="707" t="n">
        <f aca="false">M40</f>
        <v>170</v>
      </c>
      <c r="N69" s="721" t="n">
        <f aca="false">N40</f>
        <v>0</v>
      </c>
      <c r="O69" s="704" t="n">
        <f aca="false">N69-M69</f>
        <v>-170</v>
      </c>
      <c r="P69" s="699" t="str">
        <f aca="false">IF(N69&gt;=M69,"OK","NOOK")</f>
        <v>NOOK</v>
      </c>
      <c r="Q69" s="75"/>
    </row>
    <row r="70" customFormat="false" ht="15" hidden="false" customHeight="true" outlineLevel="0" collapsed="false">
      <c r="A70" s="688" t="s">
        <v>404</v>
      </c>
      <c r="B70" s="688"/>
      <c r="C70" s="688"/>
      <c r="D70" s="688"/>
      <c r="E70" s="688"/>
      <c r="F70" s="688"/>
      <c r="G70" s="688"/>
      <c r="H70" s="688"/>
      <c r="I70" s="688"/>
      <c r="J70" s="688"/>
      <c r="K70" s="688"/>
      <c r="L70" s="756"/>
      <c r="M70" s="912"/>
      <c r="N70" s="690"/>
      <c r="O70" s="689"/>
      <c r="P70" s="1080"/>
      <c r="Q70" s="75"/>
    </row>
    <row r="71" customFormat="false" ht="23.25" hidden="false" customHeight="true" outlineLevel="0" collapsed="false">
      <c r="A71" s="462" t="s">
        <v>890</v>
      </c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1081" t="n">
        <f aca="false">L42/L37</f>
        <v>51773.2727272727</v>
      </c>
      <c r="M71" s="1082" t="n">
        <f aca="false">M42/M37</f>
        <v>51340.7840909091</v>
      </c>
      <c r="N71" s="1083" t="e">
        <f aca="false">N42/N37</f>
        <v>#DIV/0!</v>
      </c>
      <c r="O71" s="1081" t="e">
        <f aca="false">N71-M71</f>
        <v>#DIV/0!</v>
      </c>
      <c r="P71" s="1084" t="e">
        <f aca="false">IF(N71&lt;=M71,"OK","NOOK")</f>
        <v>#DIV/0!</v>
      </c>
      <c r="Q71" s="75"/>
    </row>
    <row r="72" customFormat="false" ht="23.25" hidden="false" customHeight="true" outlineLevel="0" collapsed="false">
      <c r="A72" s="468" t="s">
        <v>891</v>
      </c>
      <c r="B72" s="468"/>
      <c r="C72" s="468"/>
      <c r="D72" s="468"/>
      <c r="E72" s="468"/>
      <c r="F72" s="468"/>
      <c r="G72" s="468"/>
      <c r="H72" s="468"/>
      <c r="I72" s="468"/>
      <c r="J72" s="469"/>
      <c r="K72" s="470"/>
      <c r="L72" s="735" t="n">
        <f aca="false">L42/L24</f>
        <v>3.04942751327473</v>
      </c>
      <c r="M72" s="736" t="n">
        <f aca="false">M42/M24</f>
        <v>2.9529339869281</v>
      </c>
      <c r="N72" s="737" t="n">
        <f aca="false">N42/M24</f>
        <v>0</v>
      </c>
      <c r="O72" s="735" t="n">
        <f aca="false">N72-M72</f>
        <v>-2.9529339869281</v>
      </c>
      <c r="P72" s="738" t="str">
        <f aca="false">IF(N72&lt;=M72,"OK","NOOK")</f>
        <v>OK</v>
      </c>
      <c r="Q72" s="75"/>
    </row>
    <row r="73" customFormat="false" ht="23.25" hidden="false" customHeight="true" outlineLevel="0" collapsed="false">
      <c r="A73" s="468" t="s">
        <v>892</v>
      </c>
      <c r="B73" s="468"/>
      <c r="C73" s="468"/>
      <c r="D73" s="468"/>
      <c r="E73" s="468"/>
      <c r="F73" s="468"/>
      <c r="G73" s="468"/>
      <c r="H73" s="468"/>
      <c r="I73" s="468"/>
      <c r="J73" s="469"/>
      <c r="K73" s="470"/>
      <c r="L73" s="445" t="n">
        <f aca="false">L44/L45</f>
        <v>0.0696446650523338</v>
      </c>
      <c r="M73" s="538" t="n">
        <f aca="false">M44/M45</f>
        <v>0.0666666666666667</v>
      </c>
      <c r="N73" s="539" t="e">
        <f aca="false">N44/N45</f>
        <v>#DIV/0!</v>
      </c>
      <c r="O73" s="552" t="e">
        <f aca="false">N73-M73</f>
        <v>#DIV/0!</v>
      </c>
      <c r="P73" s="471" t="e">
        <f aca="false">IF(N73&lt;=M73,"OK","NOOK")</f>
        <v>#DIV/0!</v>
      </c>
    </row>
    <row r="74" customFormat="false" ht="14.25" hidden="false" customHeight="true" outlineLevel="0" collapsed="false">
      <c r="A74" s="755" t="s">
        <v>407</v>
      </c>
      <c r="B74" s="755"/>
      <c r="C74" s="755"/>
      <c r="D74" s="755"/>
      <c r="E74" s="755"/>
      <c r="F74" s="755"/>
      <c r="G74" s="755"/>
      <c r="H74" s="755"/>
      <c r="I74" s="755"/>
      <c r="J74" s="755"/>
      <c r="K74" s="755"/>
      <c r="L74" s="756"/>
      <c r="M74" s="710"/>
      <c r="N74" s="757"/>
      <c r="O74" s="758"/>
      <c r="P74" s="759"/>
      <c r="Q74" s="75"/>
    </row>
    <row r="75" customFormat="false" ht="22.5" hidden="false" customHeight="true" outlineLevel="0" collapsed="false">
      <c r="A75" s="1085"/>
      <c r="B75" s="1085"/>
      <c r="C75" s="1085"/>
      <c r="D75" s="1085"/>
      <c r="E75" s="1085"/>
      <c r="F75" s="1085"/>
      <c r="G75" s="1085"/>
      <c r="H75" s="1085"/>
      <c r="I75" s="1085"/>
      <c r="J75" s="1085"/>
      <c r="K75" s="1085"/>
      <c r="L75" s="1086"/>
      <c r="M75" s="1087"/>
      <c r="N75" s="1088"/>
      <c r="O75" s="1089"/>
      <c r="P75" s="1090"/>
      <c r="Q75" s="75"/>
    </row>
    <row r="76" customFormat="false" ht="19.5" hidden="false" customHeight="true" outlineLevel="0" collapsed="false">
      <c r="A76" s="933" t="s">
        <v>410</v>
      </c>
      <c r="B76" s="933"/>
      <c r="C76" s="933"/>
      <c r="D76" s="933"/>
      <c r="E76" s="933"/>
      <c r="F76" s="933"/>
      <c r="G76" s="933"/>
      <c r="H76" s="933"/>
      <c r="I76" s="933"/>
      <c r="J76" s="933"/>
      <c r="K76" s="933"/>
      <c r="L76" s="933"/>
      <c r="M76" s="933"/>
      <c r="N76" s="933"/>
      <c r="O76" s="933"/>
      <c r="P76" s="933"/>
      <c r="Q76" s="75"/>
    </row>
    <row r="77" customFormat="false" ht="36" hidden="false" customHeight="true" outlineLevel="0" collapsed="false">
      <c r="A77" s="562" t="s">
        <v>451</v>
      </c>
      <c r="B77" s="562"/>
      <c r="C77" s="562"/>
      <c r="D77" s="562"/>
      <c r="E77" s="562"/>
      <c r="F77" s="562"/>
      <c r="G77" s="562"/>
      <c r="H77" s="562"/>
      <c r="I77" s="562"/>
      <c r="J77" s="562"/>
      <c r="K77" s="562"/>
      <c r="L77" s="562"/>
      <c r="M77" s="562"/>
      <c r="N77" s="562"/>
      <c r="O77" s="562"/>
      <c r="P77" s="562"/>
      <c r="Q77" s="75"/>
    </row>
    <row r="78" customFormat="false" ht="82.5" hidden="false" customHeight="true" outlineLevel="0" collapsed="false">
      <c r="A78" s="562"/>
      <c r="B78" s="562"/>
      <c r="C78" s="562"/>
      <c r="D78" s="562"/>
      <c r="E78" s="562"/>
      <c r="F78" s="562"/>
      <c r="G78" s="562"/>
      <c r="H78" s="562"/>
      <c r="I78" s="562"/>
      <c r="J78" s="562"/>
      <c r="K78" s="562"/>
      <c r="L78" s="562"/>
      <c r="M78" s="562"/>
      <c r="N78" s="562"/>
      <c r="O78" s="562"/>
      <c r="P78" s="562"/>
      <c r="Q78" s="75"/>
      <c r="R78" s="764"/>
    </row>
    <row r="79" customFormat="false" ht="21" hidden="true" customHeight="true" outlineLevel="0" collapsed="false">
      <c r="A79" s="484"/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6"/>
    </row>
  </sheetData>
  <mergeCells count="10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G46:P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I53"/>
    <mergeCell ref="L53:M53"/>
    <mergeCell ref="N53:P53"/>
    <mergeCell ref="A54:C54"/>
    <mergeCell ref="E54:F54"/>
    <mergeCell ref="G54:I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I61"/>
    <mergeCell ref="A62:K62"/>
    <mergeCell ref="A63:I63"/>
    <mergeCell ref="A64:I64"/>
    <mergeCell ref="A65:I65"/>
    <mergeCell ref="A66:I66"/>
    <mergeCell ref="A67:K67"/>
    <mergeCell ref="A68:K68"/>
    <mergeCell ref="A69:K69"/>
    <mergeCell ref="A70:K70"/>
    <mergeCell ref="A71:K71"/>
    <mergeCell ref="A72:I72"/>
    <mergeCell ref="A73:I73"/>
    <mergeCell ref="A74:K74"/>
    <mergeCell ref="A75:K75"/>
    <mergeCell ref="A76:P76"/>
    <mergeCell ref="A77:P78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"Tahoma,Regular"&amp;8&amp;F&amp;Rpag. 27</oddFooter>
  </headerFooter>
  <rowBreaks count="1" manualBreakCount="1">
    <brk id="78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:P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49" width="9.14"/>
    <col collapsed="false" customWidth="true" hidden="false" outlineLevel="0" max="6" min="6" style="149" width="13.28"/>
    <col collapsed="false" customWidth="true" hidden="false" outlineLevel="0" max="7" min="7" style="149" width="14.28"/>
    <col collapsed="false" customWidth="true" hidden="false" outlineLevel="0" max="8" min="8" style="149" width="14.56"/>
    <col collapsed="false" customWidth="true" hidden="false" outlineLevel="0" max="9" min="9" style="149" width="14.28"/>
    <col collapsed="false" customWidth="true" hidden="true" outlineLevel="0" max="11" min="10" style="149" width="0.28"/>
    <col collapsed="false" customWidth="true" hidden="false" outlineLevel="0" max="12" min="12" style="149" width="14.41"/>
    <col collapsed="false" customWidth="true" hidden="false" outlineLevel="0" max="13" min="13" style="149" width="14.7"/>
    <col collapsed="false" customWidth="true" hidden="false" outlineLevel="0" max="14" min="14" style="149" width="11.7"/>
    <col collapsed="false" customWidth="true" hidden="false" outlineLevel="0" max="15" min="15" style="149" width="17.7"/>
    <col collapsed="false" customWidth="true" hidden="false" outlineLevel="0" max="16" min="16" style="149" width="18.99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12" hidden="false" customHeight="true" outlineLevel="0" collapsed="false">
      <c r="A4" s="221" t="s">
        <v>319</v>
      </c>
      <c r="B4" s="222"/>
      <c r="C4" s="222"/>
      <c r="D4" s="222"/>
      <c r="E4" s="313" t="str">
        <f aca="false">processi!C14</f>
        <v>SETTORE FINANZIARIO </v>
      </c>
      <c r="F4" s="313"/>
      <c r="G4" s="313"/>
      <c r="H4" s="313"/>
      <c r="I4" s="313"/>
      <c r="J4" s="313"/>
      <c r="K4" s="222"/>
      <c r="L4" s="312"/>
      <c r="M4" s="222"/>
      <c r="N4" s="222"/>
      <c r="O4" s="222"/>
      <c r="P4" s="223"/>
    </row>
    <row r="5" customFormat="false" ht="12.75" hidden="true" customHeight="false" outlineLevel="0" collapsed="false">
      <c r="A5" s="221" t="s">
        <v>320</v>
      </c>
      <c r="B5" s="222"/>
      <c r="C5" s="222"/>
      <c r="D5" s="222"/>
      <c r="E5" s="313"/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/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154" t="s">
        <v>893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5"/>
    </row>
    <row r="9" customFormat="false" ht="12.75" hidden="false" customHeight="true" outlineLevel="0" collapsed="false">
      <c r="A9" s="318" t="s">
        <v>14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894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54" hidden="false" customHeight="true" outlineLevel="0" collapsed="false">
      <c r="A18" s="487" t="s">
        <v>895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896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2" t="n">
        <f aca="false">Caratteristiche!M5</f>
        <v>15300</v>
      </c>
      <c r="N24" s="342"/>
      <c r="O24" s="639"/>
      <c r="P24" s="640"/>
      <c r="Q24" s="345"/>
    </row>
    <row r="25" customFormat="false" ht="14.25" hidden="false" customHeight="true" outlineLevel="0" collapsed="false">
      <c r="A25" s="346" t="s">
        <v>897</v>
      </c>
      <c r="B25" s="346"/>
      <c r="C25" s="346"/>
      <c r="D25" s="346"/>
      <c r="E25" s="346"/>
      <c r="F25" s="346"/>
      <c r="G25" s="488" t="n">
        <v>238</v>
      </c>
      <c r="H25" s="488" t="n">
        <v>148</v>
      </c>
      <c r="I25" s="488" t="n">
        <v>273</v>
      </c>
      <c r="J25" s="488" t="n">
        <f aca="false">(G25+H25+I25)/3</f>
        <v>219.666666666667</v>
      </c>
      <c r="K25" s="496"/>
      <c r="L25" s="352" t="n">
        <f aca="false">(G25+H25+I25)/3</f>
        <v>219.666666666667</v>
      </c>
      <c r="M25" s="357" t="n">
        <v>200</v>
      </c>
      <c r="N25" s="358"/>
      <c r="O25" s="343" t="n">
        <f aca="false">(N25/L25)-100%</f>
        <v>-1</v>
      </c>
      <c r="P25" s="344" t="n">
        <f aca="false">(N25/M25)-100%</f>
        <v>-1</v>
      </c>
    </row>
    <row r="26" s="345" customFormat="true" ht="14.25" hidden="false" customHeight="true" outlineLevel="0" collapsed="false">
      <c r="A26" s="495" t="s">
        <v>898</v>
      </c>
      <c r="B26" s="495"/>
      <c r="C26" s="495"/>
      <c r="D26" s="495"/>
      <c r="E26" s="495"/>
      <c r="F26" s="495"/>
      <c r="G26" s="770" t="n">
        <v>800</v>
      </c>
      <c r="H26" s="770" t="n">
        <v>824</v>
      </c>
      <c r="I26" s="770" t="n">
        <v>874</v>
      </c>
      <c r="J26" s="770" t="n">
        <f aca="false">(G26+H26+I26)/3</f>
        <v>832.666666666667</v>
      </c>
      <c r="K26" s="1091"/>
      <c r="L26" s="352" t="n">
        <f aca="false">(G26+H26+I26)/3</f>
        <v>832.666666666667</v>
      </c>
      <c r="M26" s="353" t="n">
        <v>830</v>
      </c>
      <c r="N26" s="354"/>
      <c r="O26" s="343" t="n">
        <f aca="false">(N26/L26)-100%</f>
        <v>-1</v>
      </c>
      <c r="P26" s="344" t="n">
        <f aca="false">(N26/M26)-100%</f>
        <v>-1</v>
      </c>
    </row>
    <row r="27" customFormat="false" ht="13.5" hidden="false" customHeight="true" outlineLevel="0" collapsed="false">
      <c r="A27" s="346" t="s">
        <v>899</v>
      </c>
      <c r="B27" s="346"/>
      <c r="C27" s="346"/>
      <c r="D27" s="346"/>
      <c r="E27" s="346"/>
      <c r="F27" s="346"/>
      <c r="G27" s="770" t="n">
        <v>350</v>
      </c>
      <c r="H27" s="770" t="n">
        <v>340</v>
      </c>
      <c r="I27" s="770" t="n">
        <v>390</v>
      </c>
      <c r="J27" s="488" t="n">
        <f aca="false">(G27+H27+I27)/3</f>
        <v>360</v>
      </c>
      <c r="K27" s="496"/>
      <c r="L27" s="352" t="n">
        <f aca="false">(G27+H27+I27)/3</f>
        <v>360</v>
      </c>
      <c r="M27" s="353" t="n">
        <v>350</v>
      </c>
      <c r="N27" s="1092"/>
      <c r="O27" s="996" t="n">
        <f aca="false">(N27/L27)-100%</f>
        <v>-1</v>
      </c>
      <c r="P27" s="344" t="n">
        <f aca="false">(N27/M27)-100%</f>
        <v>-1</v>
      </c>
    </row>
    <row r="28" customFormat="false" ht="28.5" hidden="false" customHeight="true" outlineLevel="0" collapsed="false">
      <c r="A28" s="346" t="s">
        <v>900</v>
      </c>
      <c r="B28" s="346"/>
      <c r="C28" s="346"/>
      <c r="D28" s="346"/>
      <c r="E28" s="346"/>
      <c r="F28" s="346"/>
      <c r="G28" s="488" t="n">
        <v>2357</v>
      </c>
      <c r="H28" s="488" t="n">
        <v>2276</v>
      </c>
      <c r="I28" s="488" t="n">
        <v>2616</v>
      </c>
      <c r="J28" s="488" t="n">
        <f aca="false">(G28+H28+I28)/3</f>
        <v>2416.33333333333</v>
      </c>
      <c r="K28" s="496"/>
      <c r="L28" s="352" t="n">
        <f aca="false">(G28+H28+I28)/3</f>
        <v>2416.33333333333</v>
      </c>
      <c r="M28" s="353" t="n">
        <v>2400</v>
      </c>
      <c r="N28" s="354"/>
      <c r="O28" s="343" t="n">
        <f aca="false">(N28/L28)-100%</f>
        <v>-1</v>
      </c>
      <c r="P28" s="344" t="n">
        <f aca="false">(N28/M28)-100%</f>
        <v>-1</v>
      </c>
    </row>
    <row r="29" customFormat="false" ht="36" hidden="false" customHeight="true" outlineLevel="0" collapsed="false">
      <c r="A29" s="346" t="s">
        <v>901</v>
      </c>
      <c r="B29" s="346"/>
      <c r="C29" s="346"/>
      <c r="D29" s="346"/>
      <c r="E29" s="346"/>
      <c r="F29" s="346"/>
      <c r="G29" s="488" t="n">
        <v>2240</v>
      </c>
      <c r="H29" s="488" t="n">
        <v>2160</v>
      </c>
      <c r="I29" s="488" t="n">
        <v>2480</v>
      </c>
      <c r="J29" s="488" t="n">
        <f aca="false">(G29+H29+I29)/3</f>
        <v>2293.33333333333</v>
      </c>
      <c r="K29" s="496"/>
      <c r="L29" s="352" t="n">
        <f aca="false">(G29+H29+I29)/3</f>
        <v>2293.33333333333</v>
      </c>
      <c r="M29" s="357" t="n">
        <v>2300</v>
      </c>
      <c r="N29" s="358"/>
      <c r="O29" s="343" t="n">
        <f aca="false">(N29/L29)-100%</f>
        <v>-1</v>
      </c>
      <c r="P29" s="344" t="n">
        <f aca="false">(N29/M29)-100%</f>
        <v>-1</v>
      </c>
    </row>
    <row r="30" customFormat="false" ht="12" hidden="false" customHeight="true" outlineLevel="0" collapsed="false">
      <c r="A30" s="346" t="s">
        <v>902</v>
      </c>
      <c r="B30" s="346"/>
      <c r="C30" s="346"/>
      <c r="D30" s="346"/>
      <c r="E30" s="346"/>
      <c r="F30" s="346"/>
      <c r="G30" s="488" t="n">
        <v>353</v>
      </c>
      <c r="H30" s="488" t="n">
        <v>326</v>
      </c>
      <c r="I30" s="488" t="n">
        <v>411</v>
      </c>
      <c r="J30" s="488" t="n">
        <f aca="false">(G30+H30+I30)/3</f>
        <v>363.333333333333</v>
      </c>
      <c r="K30" s="496"/>
      <c r="L30" s="352" t="n">
        <f aca="false">(G30+H30+I30)/3</f>
        <v>363.333333333333</v>
      </c>
      <c r="M30" s="353" t="n">
        <v>360</v>
      </c>
      <c r="N30" s="354"/>
      <c r="O30" s="343" t="n">
        <f aca="false">(N30/L30)-100%</f>
        <v>-1</v>
      </c>
      <c r="P30" s="344" t="n">
        <f aca="false">(N30/M30)-100%</f>
        <v>-1</v>
      </c>
    </row>
    <row r="31" customFormat="false" ht="12" hidden="false" customHeight="true" outlineLevel="0" collapsed="false">
      <c r="A31" s="346" t="s">
        <v>903</v>
      </c>
      <c r="B31" s="346"/>
      <c r="C31" s="346"/>
      <c r="D31" s="346"/>
      <c r="E31" s="346"/>
      <c r="F31" s="346"/>
      <c r="G31" s="488" t="n">
        <v>1000</v>
      </c>
      <c r="H31" s="488" t="n">
        <v>1050</v>
      </c>
      <c r="I31" s="488" t="n">
        <v>1100</v>
      </c>
      <c r="J31" s="488" t="n">
        <f aca="false">(G31+H31+I31)/3</f>
        <v>1050</v>
      </c>
      <c r="K31" s="496"/>
      <c r="L31" s="352" t="n">
        <f aca="false">(G31+H31+I31)/3</f>
        <v>1050</v>
      </c>
      <c r="M31" s="357" t="n">
        <v>1050</v>
      </c>
      <c r="N31" s="358"/>
      <c r="O31" s="343" t="n">
        <f aca="false">(N31/L31)-100%</f>
        <v>-1</v>
      </c>
      <c r="P31" s="344" t="n">
        <f aca="false">(N31/M31)-100%</f>
        <v>-1</v>
      </c>
    </row>
    <row r="32" customFormat="false" ht="12" hidden="false" customHeight="true" outlineLevel="0" collapsed="false">
      <c r="A32" s="346" t="s">
        <v>904</v>
      </c>
      <c r="B32" s="346"/>
      <c r="C32" s="346"/>
      <c r="D32" s="346"/>
      <c r="E32" s="346"/>
      <c r="F32" s="346"/>
      <c r="G32" s="488" t="n">
        <v>1100</v>
      </c>
      <c r="H32" s="488" t="n">
        <v>1150</v>
      </c>
      <c r="I32" s="488" t="n">
        <v>1200</v>
      </c>
      <c r="J32" s="488" t="n">
        <f aca="false">(G32+H32+I32)/3</f>
        <v>1150</v>
      </c>
      <c r="K32" s="496"/>
      <c r="L32" s="352" t="n">
        <f aca="false">(G32+H32+I32)/3</f>
        <v>1150</v>
      </c>
      <c r="M32" s="353" t="n">
        <v>1150</v>
      </c>
      <c r="N32" s="354"/>
      <c r="O32" s="343" t="n">
        <f aca="false">(N32/L32)-100%</f>
        <v>-1</v>
      </c>
      <c r="P32" s="344" t="n">
        <f aca="false">(N32/M32)-100%</f>
        <v>-1</v>
      </c>
    </row>
    <row r="33" customFormat="false" ht="12" hidden="false" customHeight="true" outlineLevel="0" collapsed="false">
      <c r="A33" s="346" t="s">
        <v>905</v>
      </c>
      <c r="B33" s="346"/>
      <c r="C33" s="346"/>
      <c r="D33" s="346"/>
      <c r="E33" s="346"/>
      <c r="F33" s="346"/>
      <c r="G33" s="347" t="n">
        <v>5.67</v>
      </c>
      <c r="H33" s="347" t="n">
        <v>5.67</v>
      </c>
      <c r="I33" s="347" t="n">
        <v>5.67</v>
      </c>
      <c r="J33" s="347" t="n">
        <f aca="false">(G33+H33+I33)/3</f>
        <v>5.67</v>
      </c>
      <c r="K33" s="348"/>
      <c r="L33" s="349" t="n">
        <f aca="false">(G33+H33+I33)/3</f>
        <v>5.67</v>
      </c>
      <c r="M33" s="772" t="n">
        <v>5.67</v>
      </c>
      <c r="N33" s="362"/>
      <c r="O33" s="343" t="n">
        <f aca="false">(N33/L33)-100%</f>
        <v>-1</v>
      </c>
      <c r="P33" s="344" t="n">
        <f aca="false">(N33/M33)-100%</f>
        <v>-1</v>
      </c>
    </row>
    <row r="34" customFormat="false" ht="12" hidden="false" customHeight="true" outlineLevel="0" collapsed="false">
      <c r="A34" s="367" t="s">
        <v>906</v>
      </c>
      <c r="B34" s="367"/>
      <c r="C34" s="367"/>
      <c r="D34" s="367"/>
      <c r="E34" s="367"/>
      <c r="F34" s="367"/>
      <c r="G34" s="488" t="n">
        <v>5543</v>
      </c>
      <c r="H34" s="488" t="n">
        <v>5506</v>
      </c>
      <c r="I34" s="488" t="n">
        <v>5480</v>
      </c>
      <c r="J34" s="488" t="n">
        <f aca="false">(G34+H34+I34)/3</f>
        <v>5509.66666666667</v>
      </c>
      <c r="K34" s="496"/>
      <c r="L34" s="352" t="n">
        <f aca="false">(G34+H34+I34)/3</f>
        <v>5509.66666666667</v>
      </c>
      <c r="M34" s="353" t="n">
        <v>5500</v>
      </c>
      <c r="N34" s="354"/>
      <c r="O34" s="343" t="n">
        <f aca="false">(N34/L34)-100%</f>
        <v>-1</v>
      </c>
      <c r="P34" s="344" t="n">
        <f aca="false">(N34/M34)-100%</f>
        <v>-1</v>
      </c>
    </row>
    <row r="35" customFormat="false" ht="12" hidden="false" customHeight="true" outlineLevel="0" collapsed="false">
      <c r="A35" s="346" t="s">
        <v>907</v>
      </c>
      <c r="B35" s="346"/>
      <c r="C35" s="346"/>
      <c r="D35" s="346"/>
      <c r="E35" s="346"/>
      <c r="F35" s="346"/>
      <c r="G35" s="488" t="n">
        <v>1785</v>
      </c>
      <c r="H35" s="488" t="n">
        <v>2040</v>
      </c>
      <c r="I35" s="488" t="n">
        <v>2138</v>
      </c>
      <c r="J35" s="488" t="n">
        <f aca="false">(G35+H35+I35)/3</f>
        <v>1987.66666666667</v>
      </c>
      <c r="K35" s="496"/>
      <c r="L35" s="352" t="n">
        <f aca="false">(G35+H35+I35)/3</f>
        <v>1987.66666666667</v>
      </c>
      <c r="M35" s="357" t="n">
        <v>1950</v>
      </c>
      <c r="N35" s="358"/>
      <c r="O35" s="1033" t="n">
        <f aca="false">(N35/L35)-100%</f>
        <v>-1</v>
      </c>
      <c r="P35" s="1034" t="n">
        <f aca="false">(N35/M35)-100%</f>
        <v>-1</v>
      </c>
    </row>
    <row r="36" customFormat="false" ht="12" hidden="false" customHeight="true" outlineLevel="0" collapsed="false">
      <c r="A36" s="346" t="s">
        <v>908</v>
      </c>
      <c r="B36" s="346"/>
      <c r="C36" s="346"/>
      <c r="D36" s="346"/>
      <c r="E36" s="346"/>
      <c r="F36" s="346"/>
      <c r="G36" s="488" t="n">
        <v>918</v>
      </c>
      <c r="H36" s="488" t="n">
        <v>951</v>
      </c>
      <c r="I36" s="488" t="n">
        <v>1054</v>
      </c>
      <c r="J36" s="488" t="n">
        <f aca="false">(G36+H36+I36)/3</f>
        <v>974.333333333333</v>
      </c>
      <c r="K36" s="496"/>
      <c r="L36" s="352" t="n">
        <f aca="false">(G36+H36+I36)/3</f>
        <v>974.333333333333</v>
      </c>
      <c r="M36" s="353" t="n">
        <v>950</v>
      </c>
      <c r="N36" s="354"/>
      <c r="O36" s="343" t="n">
        <f aca="false">(N36/L36)-100%</f>
        <v>-1</v>
      </c>
      <c r="P36" s="344" t="n">
        <f aca="false">(N36/M36)-100%</f>
        <v>-1</v>
      </c>
    </row>
    <row r="37" customFormat="false" ht="18" hidden="false" customHeight="true" outlineLevel="0" collapsed="false">
      <c r="A37" s="346" t="s">
        <v>909</v>
      </c>
      <c r="B37" s="346"/>
      <c r="C37" s="346"/>
      <c r="D37" s="346"/>
      <c r="E37" s="346"/>
      <c r="F37" s="346"/>
      <c r="G37" s="488" t="n">
        <v>1217</v>
      </c>
      <c r="H37" s="488" t="n">
        <v>1117</v>
      </c>
      <c r="I37" s="488" t="n">
        <v>1043</v>
      </c>
      <c r="J37" s="488" t="n">
        <f aca="false">(G37+H37+I37)/3</f>
        <v>1125.66666666667</v>
      </c>
      <c r="K37" s="496"/>
      <c r="L37" s="352" t="n">
        <f aca="false">(G37+H37+I37)/3</f>
        <v>1125.66666666667</v>
      </c>
      <c r="M37" s="353" t="n">
        <v>1100</v>
      </c>
      <c r="N37" s="354"/>
      <c r="O37" s="343" t="n">
        <f aca="false">(N37/L37)-100%</f>
        <v>-1</v>
      </c>
      <c r="P37" s="344" t="n">
        <f aca="false">(N37/M37)-100%</f>
        <v>-1</v>
      </c>
    </row>
    <row r="38" customFormat="false" ht="18" hidden="false" customHeight="true" outlineLevel="0" collapsed="false">
      <c r="A38" s="346" t="s">
        <v>910</v>
      </c>
      <c r="B38" s="346"/>
      <c r="C38" s="346"/>
      <c r="D38" s="346"/>
      <c r="E38" s="346"/>
      <c r="F38" s="346"/>
      <c r="G38" s="488" t="n">
        <v>2322</v>
      </c>
      <c r="H38" s="488" t="n">
        <v>2148</v>
      </c>
      <c r="I38" s="488" t="n">
        <v>2309</v>
      </c>
      <c r="J38" s="488" t="n">
        <f aca="false">(G38+H38+I38)/3</f>
        <v>2259.66666666667</v>
      </c>
      <c r="K38" s="496"/>
      <c r="L38" s="352" t="n">
        <f aca="false">(G38+H38+I38)/3</f>
        <v>2259.66666666667</v>
      </c>
      <c r="M38" s="353" t="n">
        <v>2200</v>
      </c>
      <c r="N38" s="354"/>
      <c r="O38" s="343" t="n">
        <f aca="false">(N38/L38)-100%</f>
        <v>-1</v>
      </c>
      <c r="P38" s="344" t="n">
        <f aca="false">(N38/M38)-100%</f>
        <v>-1</v>
      </c>
    </row>
    <row r="39" s="345" customFormat="true" ht="16.5" hidden="false" customHeight="true" outlineLevel="0" collapsed="false">
      <c r="A39" s="495" t="s">
        <v>911</v>
      </c>
      <c r="B39" s="495"/>
      <c r="C39" s="495"/>
      <c r="D39" s="495"/>
      <c r="E39" s="495"/>
      <c r="F39" s="495"/>
      <c r="G39" s="770" t="n">
        <v>571</v>
      </c>
      <c r="H39" s="770" t="n">
        <v>735</v>
      </c>
      <c r="I39" s="770" t="n">
        <v>638</v>
      </c>
      <c r="J39" s="770"/>
      <c r="K39" s="1091"/>
      <c r="L39" s="352" t="n">
        <f aca="false">(G39+H39+I39)/3</f>
        <v>648</v>
      </c>
      <c r="M39" s="353" t="n">
        <v>600</v>
      </c>
      <c r="N39" s="354"/>
      <c r="O39" s="343" t="n">
        <f aca="false">(N39/L39)-100%</f>
        <v>-1</v>
      </c>
      <c r="P39" s="344" t="n">
        <f aca="false">(N39/M39)-100%</f>
        <v>-1</v>
      </c>
    </row>
    <row r="40" customFormat="false" ht="15.75" hidden="false" customHeight="true" outlineLevel="0" collapsed="false">
      <c r="A40" s="346" t="s">
        <v>912</v>
      </c>
      <c r="B40" s="346"/>
      <c r="C40" s="346"/>
      <c r="D40" s="346"/>
      <c r="E40" s="346"/>
      <c r="F40" s="346"/>
      <c r="G40" s="1067" t="n">
        <v>65.24</v>
      </c>
      <c r="H40" s="1067" t="n">
        <v>64.88</v>
      </c>
      <c r="I40" s="1067" t="n">
        <v>65.79</v>
      </c>
      <c r="J40" s="347"/>
      <c r="K40" s="348"/>
      <c r="L40" s="349" t="n">
        <f aca="false">(G40+H40+I40)/3</f>
        <v>65.3033333333333</v>
      </c>
      <c r="M40" s="1093" t="n">
        <v>65.79</v>
      </c>
      <c r="N40" s="1094"/>
      <c r="O40" s="1033" t="n">
        <f aca="false">(N40/L40)-100%</f>
        <v>-1</v>
      </c>
      <c r="P40" s="1034" t="n">
        <f aca="false">(N40/M40)-100%</f>
        <v>-1</v>
      </c>
    </row>
    <row r="41" customFormat="false" ht="15.75" hidden="false" customHeight="true" outlineLevel="0" collapsed="false">
      <c r="A41" s="346" t="s">
        <v>913</v>
      </c>
      <c r="B41" s="346"/>
      <c r="C41" s="346"/>
      <c r="D41" s="346"/>
      <c r="E41" s="346"/>
      <c r="F41" s="346"/>
      <c r="G41" s="1067" t="n">
        <f aca="false">G25+G27+G28+G29+G30+G31+G32+G34+G35+G36+G37+G38+G39+G42</f>
        <v>20254</v>
      </c>
      <c r="H41" s="1067" t="n">
        <f aca="false">H25+H27+H28+H29+H30+H31+H32+H34+H35+H36+H37+H38+H39+H42</f>
        <v>20174</v>
      </c>
      <c r="I41" s="1067" t="n">
        <f aca="false">I25+I27+I28+I29+I30+I31+I32+I34+I35+I36+I37+I38+I39+I42</f>
        <v>21367</v>
      </c>
      <c r="J41" s="347"/>
      <c r="K41" s="348"/>
      <c r="L41" s="352" t="n">
        <f aca="false">(G41+H41+I41)/3</f>
        <v>20598.3333333333</v>
      </c>
      <c r="M41" s="1093" t="n">
        <v>20500</v>
      </c>
      <c r="N41" s="1094"/>
      <c r="O41" s="1033" t="n">
        <f aca="false">(N41/L41)-100%</f>
        <v>-1</v>
      </c>
      <c r="P41" s="1034" t="n">
        <f aca="false">(N41/M41)-100%</f>
        <v>-1</v>
      </c>
    </row>
    <row r="42" customFormat="false" ht="15.75" hidden="false" customHeight="true" outlineLevel="0" collapsed="false">
      <c r="A42" s="346" t="s">
        <v>914</v>
      </c>
      <c r="B42" s="346"/>
      <c r="C42" s="346"/>
      <c r="D42" s="346"/>
      <c r="E42" s="346"/>
      <c r="F42" s="346"/>
      <c r="G42" s="1067" t="n">
        <v>260</v>
      </c>
      <c r="H42" s="1067" t="n">
        <v>227</v>
      </c>
      <c r="I42" s="1067" t="n">
        <v>235</v>
      </c>
      <c r="J42" s="347"/>
      <c r="K42" s="348"/>
      <c r="L42" s="352" t="n">
        <f aca="false">(G42+H42+I42)/3</f>
        <v>240.666666666667</v>
      </c>
      <c r="M42" s="1093" t="n">
        <v>230</v>
      </c>
      <c r="N42" s="1094"/>
      <c r="O42" s="1033" t="n">
        <f aca="false">(N42/L42)-100%</f>
        <v>-1</v>
      </c>
      <c r="P42" s="1034" t="n">
        <f aca="false">(N42/M42)-100%</f>
        <v>-1</v>
      </c>
    </row>
    <row r="43" customFormat="false" ht="12.75" hidden="false" customHeight="true" outlineLevel="0" collapsed="false">
      <c r="A43" s="334" t="s">
        <v>348</v>
      </c>
      <c r="B43" s="334"/>
      <c r="C43" s="334"/>
      <c r="D43" s="334"/>
      <c r="E43" s="334"/>
      <c r="F43" s="334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R43" s="366"/>
    </row>
    <row r="44" customFormat="false" ht="18" hidden="false" customHeight="true" outlineLevel="0" collapsed="false">
      <c r="A44" s="367" t="s">
        <v>915</v>
      </c>
      <c r="B44" s="367"/>
      <c r="C44" s="367"/>
      <c r="D44" s="367"/>
      <c r="E44" s="367"/>
      <c r="F44" s="367"/>
      <c r="G44" s="368" t="n">
        <v>2</v>
      </c>
      <c r="H44" s="368" t="n">
        <v>2</v>
      </c>
      <c r="I44" s="368" t="n">
        <v>2</v>
      </c>
      <c r="J44" s="368" t="n">
        <f aca="false">(G44+H44+I44)/3</f>
        <v>2</v>
      </c>
      <c r="K44" s="369"/>
      <c r="L44" s="340" t="n">
        <f aca="false">(G44+H44+I44)/3</f>
        <v>2</v>
      </c>
      <c r="M44" s="370" t="n">
        <v>2</v>
      </c>
      <c r="N44" s="371"/>
      <c r="O44" s="372" t="n">
        <f aca="false">(N44/L44)-100%</f>
        <v>-1</v>
      </c>
      <c r="P44" s="373" t="n">
        <f aca="false">(N44/M44)-100%</f>
        <v>-1</v>
      </c>
      <c r="R44" s="366"/>
    </row>
    <row r="45" customFormat="false" ht="41.25" hidden="false" customHeight="true" outlineLevel="0" collapsed="false">
      <c r="A45" s="367" t="s">
        <v>916</v>
      </c>
      <c r="B45" s="367"/>
      <c r="C45" s="367"/>
      <c r="D45" s="367"/>
      <c r="E45" s="367"/>
      <c r="F45" s="367"/>
      <c r="G45" s="391" t="n">
        <v>3</v>
      </c>
      <c r="H45" s="391" t="n">
        <v>3</v>
      </c>
      <c r="I45" s="391" t="n">
        <v>3</v>
      </c>
      <c r="J45" s="1095" t="n">
        <f aca="false">(G45+H45+I45)/3</f>
        <v>3</v>
      </c>
      <c r="K45" s="1096"/>
      <c r="L45" s="352" t="n">
        <f aca="false">(G45+H45+I45)/3</f>
        <v>3</v>
      </c>
      <c r="M45" s="353" t="n">
        <v>2</v>
      </c>
      <c r="N45" s="354"/>
      <c r="O45" s="343" t="n">
        <f aca="false">(N45/L45)-100%</f>
        <v>-1</v>
      </c>
      <c r="P45" s="344" t="n">
        <f aca="false">(N45/M45)-100%</f>
        <v>-1</v>
      </c>
      <c r="R45" s="366"/>
    </row>
    <row r="46" customFormat="false" ht="22.5" hidden="false" customHeight="true" outlineLevel="0" collapsed="false">
      <c r="A46" s="346" t="s">
        <v>917</v>
      </c>
      <c r="B46" s="346"/>
      <c r="C46" s="346"/>
      <c r="D46" s="346"/>
      <c r="E46" s="346"/>
      <c r="F46" s="346"/>
      <c r="G46" s="488" t="n">
        <v>30</v>
      </c>
      <c r="H46" s="488" t="n">
        <v>30</v>
      </c>
      <c r="I46" s="488" t="n">
        <v>30</v>
      </c>
      <c r="J46" s="488" t="n">
        <f aca="false">(G46+H46+I46)/3</f>
        <v>30</v>
      </c>
      <c r="K46" s="496"/>
      <c r="L46" s="352" t="n">
        <f aca="false">(G46+H46+I46)/3</f>
        <v>30</v>
      </c>
      <c r="M46" s="357" t="n">
        <v>30</v>
      </c>
      <c r="N46" s="358"/>
      <c r="O46" s="343" t="n">
        <f aca="false">(N46/L46)-100%</f>
        <v>-1</v>
      </c>
      <c r="P46" s="344" t="n">
        <f aca="false">(N46/M46)-100%</f>
        <v>-1</v>
      </c>
      <c r="R46" s="366"/>
    </row>
    <row r="47" customFormat="false" ht="22.5" hidden="false" customHeight="true" outlineLevel="0" collapsed="false">
      <c r="A47" s="367" t="s">
        <v>918</v>
      </c>
      <c r="B47" s="367"/>
      <c r="C47" s="367"/>
      <c r="D47" s="367"/>
      <c r="E47" s="367"/>
      <c r="F47" s="367"/>
      <c r="G47" s="488" t="n">
        <v>2</v>
      </c>
      <c r="H47" s="488" t="n">
        <v>2</v>
      </c>
      <c r="I47" s="488" t="n">
        <v>2</v>
      </c>
      <c r="J47" s="488" t="n">
        <f aca="false">(G47+H47+I47)/3</f>
        <v>2</v>
      </c>
      <c r="K47" s="496"/>
      <c r="L47" s="352" t="n">
        <f aca="false">(G47+H47+I47)/3</f>
        <v>2</v>
      </c>
      <c r="M47" s="357" t="n">
        <v>2</v>
      </c>
      <c r="N47" s="358"/>
      <c r="O47" s="343" t="n">
        <f aca="false">(N47/L47)-100%</f>
        <v>-1</v>
      </c>
      <c r="P47" s="344" t="n">
        <f aca="false">(N47/M47)-100%</f>
        <v>-1</v>
      </c>
      <c r="R47" s="366"/>
    </row>
    <row r="48" customFormat="false" ht="14.25" hidden="false" customHeight="true" outlineLevel="0" collapsed="false">
      <c r="A48" s="334" t="s">
        <v>350</v>
      </c>
      <c r="B48" s="334"/>
      <c r="C48" s="334"/>
      <c r="D48" s="334"/>
      <c r="E48" s="334"/>
      <c r="F48" s="334"/>
      <c r="G48" s="382"/>
      <c r="H48" s="382"/>
      <c r="I48" s="382"/>
      <c r="J48" s="382"/>
      <c r="K48" s="382"/>
      <c r="L48" s="382"/>
      <c r="M48" s="382"/>
      <c r="N48" s="382"/>
      <c r="O48" s="382"/>
      <c r="P48" s="382"/>
    </row>
    <row r="49" customFormat="false" ht="16.5" hidden="false" customHeight="true" outlineLevel="0" collapsed="false">
      <c r="A49" s="383" t="s">
        <v>468</v>
      </c>
      <c r="B49" s="383"/>
      <c r="C49" s="383"/>
      <c r="D49" s="383"/>
      <c r="E49" s="383"/>
      <c r="F49" s="383"/>
      <c r="G49" s="384" t="n">
        <v>154093.76</v>
      </c>
      <c r="H49" s="384" t="n">
        <v>161045.82</v>
      </c>
      <c r="I49" s="384" t="n">
        <v>159111.67</v>
      </c>
      <c r="J49" s="497" t="n">
        <f aca="false">(G49+H49+I49)/3</f>
        <v>158083.75</v>
      </c>
      <c r="K49" s="498"/>
      <c r="L49" s="386" t="n">
        <f aca="false">(G49+H49+I49)/3</f>
        <v>158083.75</v>
      </c>
      <c r="M49" s="387" t="n">
        <v>177516.26</v>
      </c>
      <c r="N49" s="388"/>
      <c r="O49" s="372" t="n">
        <f aca="false">(N49/L49)-100%</f>
        <v>-1</v>
      </c>
      <c r="P49" s="373" t="n">
        <f aca="false">(N49/M49)-100%</f>
        <v>-1</v>
      </c>
    </row>
    <row r="50" customFormat="false" ht="16.5" hidden="false" customHeight="true" outlineLevel="0" collapsed="false">
      <c r="A50" s="383" t="s">
        <v>352</v>
      </c>
      <c r="B50" s="383"/>
      <c r="C50" s="383"/>
      <c r="D50" s="383"/>
      <c r="E50" s="383"/>
      <c r="F50" s="383"/>
      <c r="G50" s="384" t="n">
        <v>123647.95</v>
      </c>
      <c r="H50" s="384" t="n">
        <v>128132.11</v>
      </c>
      <c r="I50" s="384" t="n">
        <v>127957.9</v>
      </c>
      <c r="J50" s="497" t="n">
        <f aca="false">(G50+H50+I50)/3</f>
        <v>126579.32</v>
      </c>
      <c r="K50" s="498"/>
      <c r="L50" s="386" t="n">
        <f aca="false">(G50+H50+I50)/3</f>
        <v>126579.32</v>
      </c>
      <c r="M50" s="387" t="n">
        <v>140903.31</v>
      </c>
      <c r="N50" s="388"/>
      <c r="O50" s="372" t="n">
        <f aca="false">(N50/L50)-100%</f>
        <v>-1</v>
      </c>
      <c r="P50" s="373" t="n">
        <f aca="false">(N50/M50)-100%</f>
        <v>-1</v>
      </c>
    </row>
    <row r="51" customFormat="false" ht="12.75" hidden="false" customHeight="true" outlineLevel="0" collapsed="false">
      <c r="A51" s="346" t="s">
        <v>919</v>
      </c>
      <c r="B51" s="346"/>
      <c r="C51" s="346"/>
      <c r="D51" s="346"/>
      <c r="E51" s="346"/>
      <c r="F51" s="346"/>
      <c r="G51" s="1097" t="n">
        <v>6703.86</v>
      </c>
      <c r="H51" s="1097" t="n">
        <v>6530.89</v>
      </c>
      <c r="I51" s="1097" t="n">
        <v>6752.18</v>
      </c>
      <c r="J51" s="384" t="n">
        <f aca="false">(G51+H51+I51)/3</f>
        <v>6662.31</v>
      </c>
      <c r="K51" s="385"/>
      <c r="L51" s="1098" t="n">
        <f aca="false">(G51+H51+I51)/3</f>
        <v>6662.31</v>
      </c>
      <c r="M51" s="387" t="n">
        <v>7000</v>
      </c>
      <c r="N51" s="388"/>
      <c r="O51" s="641" t="n">
        <f aca="false">(N51/L51)-100%</f>
        <v>-1</v>
      </c>
      <c r="P51" s="642" t="n">
        <f aca="false">(N51/M51)-100%</f>
        <v>-1</v>
      </c>
    </row>
    <row r="52" customFormat="false" ht="12.75" hidden="false" customHeight="true" outlineLevel="0" collapsed="false">
      <c r="A52" s="346" t="s">
        <v>229</v>
      </c>
      <c r="B52" s="346"/>
      <c r="C52" s="346"/>
      <c r="D52" s="346"/>
      <c r="E52" s="346"/>
      <c r="F52" s="346"/>
      <c r="G52" s="1069" t="n">
        <v>6967189.42</v>
      </c>
      <c r="H52" s="1069" t="n">
        <v>6845785.65</v>
      </c>
      <c r="I52" s="1069" t="n">
        <v>7615808.08</v>
      </c>
      <c r="J52" s="1069" t="n">
        <f aca="false">(G52+H52+I52)/3</f>
        <v>7142927.71666667</v>
      </c>
      <c r="K52" s="1070"/>
      <c r="L52" s="1098" t="n">
        <f aca="false">(G52+H52+I52)/3</f>
        <v>7142927.71666667</v>
      </c>
      <c r="M52" s="1099" t="n">
        <v>6972391</v>
      </c>
      <c r="N52" s="779"/>
      <c r="O52" s="380" t="n">
        <f aca="false">(N52/L52)-100%</f>
        <v>-1</v>
      </c>
      <c r="P52" s="381" t="n">
        <f aca="false">(N52/M52)-100%</f>
        <v>-1</v>
      </c>
    </row>
    <row r="53" customFormat="false" ht="12" hidden="false" customHeight="true" outlineLevel="0" collapsed="false">
      <c r="A53" s="334" t="s">
        <v>354</v>
      </c>
      <c r="B53" s="334"/>
      <c r="C53" s="334"/>
      <c r="D53" s="334"/>
      <c r="E53" s="334"/>
      <c r="F53" s="334"/>
      <c r="G53" s="382"/>
      <c r="H53" s="382"/>
      <c r="I53" s="382"/>
      <c r="J53" s="382"/>
      <c r="K53" s="382"/>
      <c r="L53" s="382"/>
      <c r="M53" s="382"/>
      <c r="N53" s="382"/>
      <c r="O53" s="382"/>
      <c r="P53" s="382"/>
      <c r="S53" s="389"/>
    </row>
    <row r="54" customFormat="false" ht="15" hidden="false" customHeight="true" outlineLevel="0" collapsed="false">
      <c r="A54" s="501" t="s">
        <v>920</v>
      </c>
      <c r="B54" s="501"/>
      <c r="C54" s="501"/>
      <c r="D54" s="501"/>
      <c r="E54" s="501"/>
      <c r="F54" s="501"/>
      <c r="G54" s="502" t="s">
        <v>357</v>
      </c>
      <c r="H54" s="502" t="s">
        <v>357</v>
      </c>
      <c r="I54" s="502" t="s">
        <v>357</v>
      </c>
      <c r="J54" s="502" t="e">
        <f aca="false">(G54+H54+I54)/3</f>
        <v>#VALUE!</v>
      </c>
      <c r="K54" s="503"/>
      <c r="L54" s="504" t="s">
        <v>357</v>
      </c>
      <c r="M54" s="505" t="s">
        <v>357</v>
      </c>
      <c r="N54" s="506"/>
      <c r="O54" s="507" t="e">
        <f aca="false">(N54/L54)-100%</f>
        <v>#VALUE!</v>
      </c>
      <c r="P54" s="508" t="e">
        <f aca="false">(N54/M54)-100%</f>
        <v>#VALUE!</v>
      </c>
    </row>
    <row r="55" customFormat="false" ht="18.75" hidden="false" customHeight="true" outlineLevel="0" collapsed="false">
      <c r="A55" s="509"/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</row>
    <row r="56" customFormat="false" ht="12.75" hidden="false" customHeight="true" outlineLevel="0" collapsed="false">
      <c r="A56" s="510" t="s">
        <v>358</v>
      </c>
      <c r="B56" s="510"/>
      <c r="C56" s="510"/>
      <c r="D56" s="510"/>
      <c r="E56" s="510"/>
      <c r="F56" s="510"/>
      <c r="G56" s="510" t="s">
        <v>359</v>
      </c>
      <c r="H56" s="510"/>
      <c r="I56" s="510"/>
      <c r="J56" s="510"/>
      <c r="K56" s="510"/>
      <c r="L56" s="510"/>
      <c r="M56" s="510"/>
      <c r="N56" s="510"/>
      <c r="O56" s="510"/>
      <c r="P56" s="510"/>
    </row>
    <row r="57" customFormat="false" ht="26.25" hidden="false" customHeight="true" outlineLevel="0" collapsed="false">
      <c r="A57" s="511" t="s">
        <v>360</v>
      </c>
      <c r="B57" s="511"/>
      <c r="C57" s="511"/>
      <c r="D57" s="512" t="s">
        <v>361</v>
      </c>
      <c r="E57" s="513" t="s">
        <v>362</v>
      </c>
      <c r="F57" s="513"/>
      <c r="G57" s="514" t="s">
        <v>363</v>
      </c>
      <c r="H57" s="514"/>
      <c r="I57" s="514"/>
      <c r="J57" s="515"/>
      <c r="K57" s="515"/>
      <c r="L57" s="512" t="s">
        <v>364</v>
      </c>
      <c r="M57" s="512"/>
      <c r="N57" s="516" t="s">
        <v>365</v>
      </c>
      <c r="O57" s="516"/>
      <c r="P57" s="516"/>
    </row>
    <row r="58" customFormat="false" ht="12.75" hidden="false" customHeight="true" outlineLevel="0" collapsed="false">
      <c r="A58" s="517" t="s">
        <v>921</v>
      </c>
      <c r="B58" s="517"/>
      <c r="C58" s="517"/>
      <c r="D58" s="518" t="s">
        <v>922</v>
      </c>
      <c r="E58" s="519" t="n">
        <v>0.6</v>
      </c>
      <c r="F58" s="519"/>
      <c r="G58" s="517" t="s">
        <v>923</v>
      </c>
      <c r="H58" s="517"/>
      <c r="I58" s="517"/>
      <c r="J58" s="517"/>
      <c r="K58" s="517"/>
      <c r="L58" s="946" t="n">
        <v>3557.28</v>
      </c>
      <c r="M58" s="946"/>
      <c r="N58" s="521" t="s">
        <v>924</v>
      </c>
      <c r="O58" s="521"/>
      <c r="P58" s="521"/>
    </row>
    <row r="59" customFormat="false" ht="12.75" hidden="false" customHeight="true" outlineLevel="0" collapsed="false">
      <c r="A59" s="517" t="s">
        <v>925</v>
      </c>
      <c r="B59" s="517"/>
      <c r="C59" s="517"/>
      <c r="D59" s="518" t="s">
        <v>375</v>
      </c>
      <c r="E59" s="519" t="n">
        <v>0.12</v>
      </c>
      <c r="F59" s="519"/>
      <c r="G59" s="517" t="s">
        <v>926</v>
      </c>
      <c r="H59" s="517"/>
      <c r="I59" s="517"/>
      <c r="J59" s="517"/>
      <c r="K59" s="517"/>
      <c r="L59" s="946" t="n">
        <v>8000</v>
      </c>
      <c r="M59" s="946"/>
      <c r="N59" s="521" t="s">
        <v>927</v>
      </c>
      <c r="O59" s="521"/>
      <c r="P59" s="521"/>
    </row>
    <row r="60" customFormat="false" ht="12.75" hidden="false" customHeight="true" outlineLevel="0" collapsed="false">
      <c r="A60" s="517" t="s">
        <v>928</v>
      </c>
      <c r="B60" s="517"/>
      <c r="C60" s="517"/>
      <c r="D60" s="518" t="s">
        <v>375</v>
      </c>
      <c r="E60" s="519" t="n">
        <v>1</v>
      </c>
      <c r="F60" s="519"/>
      <c r="G60" s="517" t="s">
        <v>929</v>
      </c>
      <c r="H60" s="517"/>
      <c r="I60" s="517"/>
      <c r="J60" s="517"/>
      <c r="K60" s="517"/>
      <c r="L60" s="946" t="n">
        <v>1900</v>
      </c>
      <c r="M60" s="946"/>
      <c r="N60" s="521" t="s">
        <v>930</v>
      </c>
      <c r="O60" s="521"/>
      <c r="P60" s="521"/>
    </row>
    <row r="61" customFormat="false" ht="12.75" hidden="false" customHeight="true" outlineLevel="0" collapsed="false">
      <c r="A61" s="517" t="s">
        <v>931</v>
      </c>
      <c r="B61" s="517"/>
      <c r="C61" s="517"/>
      <c r="D61" s="518" t="s">
        <v>375</v>
      </c>
      <c r="E61" s="519" t="n">
        <v>0.35</v>
      </c>
      <c r="F61" s="519"/>
      <c r="G61" s="517" t="s">
        <v>932</v>
      </c>
      <c r="H61" s="517"/>
      <c r="I61" s="517"/>
      <c r="J61" s="517"/>
      <c r="K61" s="517"/>
      <c r="L61" s="946" t="n">
        <v>3126.29</v>
      </c>
      <c r="M61" s="946"/>
      <c r="N61" s="521" t="s">
        <v>933</v>
      </c>
      <c r="O61" s="521"/>
      <c r="P61" s="521"/>
    </row>
    <row r="62" customFormat="false" ht="12.75" hidden="false" customHeight="true" outlineLevel="0" collapsed="false">
      <c r="A62" s="517" t="s">
        <v>934</v>
      </c>
      <c r="B62" s="517"/>
      <c r="C62" s="517"/>
      <c r="D62" s="681" t="s">
        <v>380</v>
      </c>
      <c r="E62" s="519" t="n">
        <v>1</v>
      </c>
      <c r="F62" s="519"/>
      <c r="G62" s="517"/>
      <c r="H62" s="517"/>
      <c r="I62" s="517"/>
      <c r="J62" s="517"/>
      <c r="K62" s="517"/>
      <c r="L62" s="518"/>
      <c r="M62" s="518"/>
      <c r="N62" s="521"/>
      <c r="O62" s="521"/>
      <c r="P62" s="521"/>
    </row>
    <row r="63" customFormat="false" ht="13.5" hidden="false" customHeight="true" outlineLevel="0" collapsed="false">
      <c r="A63" s="525" t="s">
        <v>935</v>
      </c>
      <c r="B63" s="525"/>
      <c r="C63" s="525"/>
      <c r="D63" s="526" t="s">
        <v>380</v>
      </c>
      <c r="E63" s="527" t="n">
        <v>1</v>
      </c>
      <c r="F63" s="527"/>
      <c r="G63" s="525"/>
      <c r="H63" s="525"/>
      <c r="I63" s="525"/>
      <c r="J63" s="525"/>
      <c r="K63" s="525"/>
      <c r="L63" s="526"/>
      <c r="M63" s="526"/>
      <c r="N63" s="529"/>
      <c r="O63" s="529"/>
      <c r="P63" s="529"/>
      <c r="Q63" s="155"/>
    </row>
    <row r="64" customFormat="false" ht="15" hidden="false" customHeight="false" outlineLevel="0" collapsed="false">
      <c r="A64" s="530"/>
      <c r="B64" s="531"/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533"/>
      <c r="P64" s="534"/>
      <c r="Q64" s="155"/>
    </row>
    <row r="65" customFormat="false" ht="12.75" hidden="false" customHeight="true" outlineLevel="0" collapsed="false">
      <c r="A65" s="423" t="s">
        <v>391</v>
      </c>
      <c r="B65" s="423"/>
      <c r="C65" s="423"/>
      <c r="D65" s="423"/>
      <c r="E65" s="423"/>
      <c r="F65" s="423"/>
      <c r="G65" s="423"/>
      <c r="H65" s="423"/>
      <c r="I65" s="423"/>
      <c r="J65" s="423"/>
      <c r="K65" s="423"/>
      <c r="L65" s="424" t="s">
        <v>392</v>
      </c>
      <c r="M65" s="425" t="s">
        <v>393</v>
      </c>
      <c r="N65" s="426" t="s">
        <v>394</v>
      </c>
      <c r="O65" s="427" t="s">
        <v>395</v>
      </c>
      <c r="P65" s="428" t="s">
        <v>396</v>
      </c>
      <c r="Q65" s="155"/>
    </row>
    <row r="66" customFormat="false" ht="16.5" hidden="false" customHeight="true" outlineLevel="0" collapsed="false">
      <c r="A66" s="423"/>
      <c r="B66" s="423"/>
      <c r="C66" s="423"/>
      <c r="D66" s="423"/>
      <c r="E66" s="423"/>
      <c r="F66" s="423"/>
      <c r="G66" s="423"/>
      <c r="H66" s="423"/>
      <c r="I66" s="423"/>
      <c r="J66" s="423"/>
      <c r="K66" s="423"/>
      <c r="L66" s="424"/>
      <c r="M66" s="425"/>
      <c r="N66" s="426"/>
      <c r="O66" s="427"/>
      <c r="P66" s="428"/>
      <c r="Q66" s="155"/>
    </row>
    <row r="67" customFormat="false" ht="16.5" hidden="false" customHeight="true" outlineLevel="0" collapsed="false">
      <c r="A67" s="429" t="s">
        <v>397</v>
      </c>
      <c r="B67" s="429"/>
      <c r="C67" s="429"/>
      <c r="D67" s="429"/>
      <c r="E67" s="429"/>
      <c r="F67" s="429"/>
      <c r="G67" s="429"/>
      <c r="H67" s="429"/>
      <c r="I67" s="429"/>
      <c r="J67" s="429"/>
      <c r="K67" s="429"/>
      <c r="L67" s="430"/>
      <c r="M67" s="430"/>
      <c r="N67" s="431"/>
      <c r="O67" s="430"/>
      <c r="P67" s="432"/>
      <c r="Q67" s="155"/>
    </row>
    <row r="68" customFormat="false" ht="23.25" hidden="false" customHeight="true" outlineLevel="0" collapsed="false">
      <c r="A68" s="434" t="s">
        <v>936</v>
      </c>
      <c r="B68" s="434"/>
      <c r="C68" s="434"/>
      <c r="D68" s="434"/>
      <c r="E68" s="434"/>
      <c r="F68" s="434"/>
      <c r="G68" s="434"/>
      <c r="H68" s="434"/>
      <c r="I68" s="434"/>
      <c r="J68" s="434"/>
      <c r="K68" s="434"/>
      <c r="L68" s="435" t="n">
        <f aca="false">L25/L26</f>
        <v>0.263811048839071</v>
      </c>
      <c r="M68" s="436" t="n">
        <f aca="false">M25/M26</f>
        <v>0.240963855421687</v>
      </c>
      <c r="N68" s="535" t="e">
        <f aca="false">N25/N26</f>
        <v>#DIV/0!</v>
      </c>
      <c r="O68" s="441" t="e">
        <f aca="false">N68-M68</f>
        <v>#DIV/0!</v>
      </c>
      <c r="P68" s="438" t="e">
        <f aca="false">IF(N68&lt;=M68,"OK","NOOK")</f>
        <v>#DIV/0!</v>
      </c>
      <c r="Q68" s="155"/>
      <c r="R68" s="345"/>
      <c r="S68" s="345"/>
    </row>
    <row r="69" customFormat="false" ht="24.75" hidden="false" customHeight="true" outlineLevel="0" collapsed="false">
      <c r="A69" s="991" t="s">
        <v>937</v>
      </c>
      <c r="B69" s="991"/>
      <c r="C69" s="991"/>
      <c r="D69" s="991"/>
      <c r="E69" s="991"/>
      <c r="F69" s="991"/>
      <c r="G69" s="991"/>
      <c r="H69" s="991"/>
      <c r="I69" s="991"/>
      <c r="J69" s="991"/>
      <c r="K69" s="991"/>
      <c r="L69" s="441" t="n">
        <f aca="false">L27/L28</f>
        <v>0.14898606704373</v>
      </c>
      <c r="M69" s="444" t="n">
        <f aca="false">M27/M28</f>
        <v>0.145833333333333</v>
      </c>
      <c r="N69" s="437" t="e">
        <f aca="false">N27/N28</f>
        <v>#DIV/0!</v>
      </c>
      <c r="O69" s="441" t="e">
        <f aca="false">N69-M69</f>
        <v>#DIV/0!</v>
      </c>
      <c r="P69" s="438" t="e">
        <f aca="false">IF(N69&lt;=M69,"OK","NOOK")</f>
        <v>#DIV/0!</v>
      </c>
      <c r="Q69" s="155"/>
    </row>
    <row r="70" customFormat="false" ht="24.75" hidden="false" customHeight="true" outlineLevel="0" collapsed="false">
      <c r="A70" s="802" t="s">
        <v>938</v>
      </c>
      <c r="B70" s="802"/>
      <c r="C70" s="802"/>
      <c r="D70" s="802"/>
      <c r="E70" s="802"/>
      <c r="F70" s="802"/>
      <c r="G70" s="802"/>
      <c r="H70" s="802"/>
      <c r="I70" s="802"/>
      <c r="J70" s="802"/>
      <c r="K70" s="802"/>
      <c r="L70" s="441" t="n">
        <f aca="false">L31/L32</f>
        <v>0.91304347826087</v>
      </c>
      <c r="M70" s="444" t="n">
        <f aca="false">M31/M32</f>
        <v>0.91304347826087</v>
      </c>
      <c r="N70" s="437" t="e">
        <f aca="false">N31/N32</f>
        <v>#DIV/0!</v>
      </c>
      <c r="O70" s="441" t="e">
        <f aca="false">N70-M70</f>
        <v>#DIV/0!</v>
      </c>
      <c r="P70" s="438" t="e">
        <f aca="false">IF(N70&lt;=M70,"OK","NOOK")</f>
        <v>#DIV/0!</v>
      </c>
      <c r="Q70" s="155"/>
    </row>
    <row r="71" customFormat="false" ht="24.75" hidden="false" customHeight="true" outlineLevel="0" collapsed="false">
      <c r="A71" s="828" t="s">
        <v>939</v>
      </c>
      <c r="B71" s="828"/>
      <c r="C71" s="828"/>
      <c r="D71" s="828"/>
      <c r="E71" s="828"/>
      <c r="F71" s="828"/>
      <c r="G71" s="828"/>
      <c r="H71" s="828"/>
      <c r="I71" s="828"/>
      <c r="J71" s="828"/>
      <c r="K71" s="828"/>
      <c r="L71" s="831" t="n">
        <f aca="false">L33/L40</f>
        <v>0.0868255831759481</v>
      </c>
      <c r="M71" s="832" t="n">
        <f aca="false">M33/M40</f>
        <v>0.0861833105335157</v>
      </c>
      <c r="N71" s="833" t="e">
        <f aca="false">N33/N40</f>
        <v>#DIV/0!</v>
      </c>
      <c r="O71" s="441" t="e">
        <f aca="false">N71-M71</f>
        <v>#DIV/0!</v>
      </c>
      <c r="P71" s="438" t="e">
        <f aca="false">IF(N71&lt;=M71,"OK","NOOK")</f>
        <v>#DIV/0!</v>
      </c>
      <c r="Q71" s="155"/>
      <c r="R71" s="366"/>
    </row>
    <row r="72" customFormat="false" ht="24.75" hidden="false" customHeight="true" outlineLevel="0" collapsed="false">
      <c r="A72" s="828" t="s">
        <v>940</v>
      </c>
      <c r="B72" s="828"/>
      <c r="C72" s="828"/>
      <c r="D72" s="828"/>
      <c r="E72" s="828"/>
      <c r="F72" s="828"/>
      <c r="G72" s="828"/>
      <c r="H72" s="828"/>
      <c r="I72" s="828"/>
      <c r="J72" s="828"/>
      <c r="K72" s="828"/>
      <c r="L72" s="950" t="n">
        <f aca="false">L41/L33</f>
        <v>3632.86302175191</v>
      </c>
      <c r="M72" s="952" t="n">
        <f aca="false">M41/M33</f>
        <v>3615.52028218695</v>
      </c>
      <c r="N72" s="805" t="e">
        <f aca="false">N41/N33</f>
        <v>#DIV/0!</v>
      </c>
      <c r="O72" s="827" t="e">
        <f aca="false">N72-M72</f>
        <v>#DIV/0!</v>
      </c>
      <c r="P72" s="438" t="e">
        <f aca="false">IF(N72&gt;=M72,"OK","NOOK")</f>
        <v>#DIV/0!</v>
      </c>
      <c r="Q72" s="155"/>
      <c r="R72" s="366"/>
    </row>
    <row r="73" customFormat="false" ht="15" hidden="false" customHeight="true" outlineLevel="0" collapsed="false">
      <c r="A73" s="429" t="s">
        <v>402</v>
      </c>
      <c r="B73" s="429"/>
      <c r="C73" s="429"/>
      <c r="D73" s="429"/>
      <c r="E73" s="429"/>
      <c r="F73" s="429"/>
      <c r="G73" s="429"/>
      <c r="H73" s="429"/>
      <c r="I73" s="429"/>
      <c r="J73" s="429"/>
      <c r="K73" s="429"/>
      <c r="L73" s="541"/>
      <c r="M73" s="448"/>
      <c r="N73" s="431"/>
      <c r="O73" s="430"/>
      <c r="P73" s="545"/>
      <c r="Q73" s="155"/>
      <c r="R73" s="1100"/>
      <c r="S73" s="1100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</row>
    <row r="74" customFormat="false" ht="27.75" hidden="false" customHeight="true" outlineLevel="0" collapsed="false">
      <c r="A74" s="434" t="s">
        <v>941</v>
      </c>
      <c r="B74" s="434"/>
      <c r="C74" s="434"/>
      <c r="D74" s="434"/>
      <c r="E74" s="434"/>
      <c r="F74" s="434"/>
      <c r="G74" s="434"/>
      <c r="H74" s="434"/>
      <c r="I74" s="434"/>
      <c r="J74" s="434"/>
      <c r="K74" s="434"/>
      <c r="L74" s="453" t="n">
        <f aca="false">L44</f>
        <v>2</v>
      </c>
      <c r="M74" s="804" t="n">
        <f aca="false">M44</f>
        <v>2</v>
      </c>
      <c r="N74" s="805" t="n">
        <f aca="false">N44</f>
        <v>0</v>
      </c>
      <c r="O74" s="827" t="n">
        <f aca="false">N74-M74</f>
        <v>-2</v>
      </c>
      <c r="P74" s="438" t="str">
        <f aca="false">IF(N74&lt;=M74,"OK","NOOK")</f>
        <v>OK</v>
      </c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222"/>
      <c r="AC74" s="222"/>
    </row>
    <row r="75" customFormat="false" ht="25.5" hidden="false" customHeight="true" outlineLevel="0" collapsed="false">
      <c r="A75" s="802" t="s">
        <v>942</v>
      </c>
      <c r="B75" s="802"/>
      <c r="C75" s="802"/>
      <c r="D75" s="802"/>
      <c r="E75" s="802"/>
      <c r="F75" s="802"/>
      <c r="G75" s="802"/>
      <c r="H75" s="802"/>
      <c r="I75" s="802"/>
      <c r="J75" s="802"/>
      <c r="K75" s="802"/>
      <c r="L75" s="1101" t="n">
        <f aca="false">L45</f>
        <v>3</v>
      </c>
      <c r="M75" s="1102" t="n">
        <f aca="false">M45</f>
        <v>2</v>
      </c>
      <c r="N75" s="1103" t="n">
        <f aca="false">N45</f>
        <v>0</v>
      </c>
      <c r="O75" s="456" t="n">
        <f aca="false">N75-M75</f>
        <v>-2</v>
      </c>
      <c r="P75" s="438" t="str">
        <f aca="false">IF(N75&lt;=M75,"OK","NOOK")</f>
        <v>OK</v>
      </c>
      <c r="Q75" s="155"/>
    </row>
    <row r="76" customFormat="false" ht="25.5" hidden="false" customHeight="true" outlineLevel="0" collapsed="false">
      <c r="A76" s="802" t="s">
        <v>943</v>
      </c>
      <c r="B76" s="802"/>
      <c r="C76" s="802"/>
      <c r="D76" s="802"/>
      <c r="E76" s="802"/>
      <c r="F76" s="802"/>
      <c r="G76" s="802"/>
      <c r="H76" s="802"/>
      <c r="I76" s="802"/>
      <c r="J76" s="802"/>
      <c r="K76" s="802"/>
      <c r="L76" s="1101" t="n">
        <f aca="false">L46</f>
        <v>30</v>
      </c>
      <c r="M76" s="1102" t="n">
        <f aca="false">M46</f>
        <v>30</v>
      </c>
      <c r="N76" s="1103" t="n">
        <f aca="false">N46</f>
        <v>0</v>
      </c>
      <c r="O76" s="456" t="n">
        <f aca="false">N76-M76</f>
        <v>-30</v>
      </c>
      <c r="P76" s="438" t="str">
        <f aca="false">IF(N76&lt;=M76,"OK","NOOK")</f>
        <v>OK</v>
      </c>
      <c r="Q76" s="155"/>
    </row>
    <row r="77" customFormat="false" ht="25.5" hidden="false" customHeight="true" outlineLevel="0" collapsed="false">
      <c r="A77" s="802" t="s">
        <v>944</v>
      </c>
      <c r="B77" s="802"/>
      <c r="C77" s="802"/>
      <c r="D77" s="802"/>
      <c r="E77" s="802"/>
      <c r="F77" s="802"/>
      <c r="G77" s="802"/>
      <c r="H77" s="802"/>
      <c r="I77" s="802"/>
      <c r="J77" s="802"/>
      <c r="K77" s="802"/>
      <c r="L77" s="1101" t="n">
        <f aca="false">L47</f>
        <v>2</v>
      </c>
      <c r="M77" s="1102" t="n">
        <f aca="false">M47</f>
        <v>2</v>
      </c>
      <c r="N77" s="1103" t="n">
        <f aca="false">N47</f>
        <v>0</v>
      </c>
      <c r="O77" s="456" t="n">
        <f aca="false">N77-M77</f>
        <v>-2</v>
      </c>
      <c r="P77" s="438" t="str">
        <f aca="false">IF(N77&lt;=M77,"OK","NOOK")</f>
        <v>OK</v>
      </c>
      <c r="Q77" s="155"/>
    </row>
    <row r="78" customFormat="false" ht="15" hidden="false" customHeight="true" outlineLevel="0" collapsed="false">
      <c r="A78" s="429" t="s">
        <v>404</v>
      </c>
      <c r="B78" s="429"/>
      <c r="C78" s="429"/>
      <c r="D78" s="429"/>
      <c r="E78" s="429"/>
      <c r="F78" s="429"/>
      <c r="G78" s="429"/>
      <c r="H78" s="429"/>
      <c r="I78" s="429"/>
      <c r="J78" s="429"/>
      <c r="K78" s="429"/>
      <c r="L78" s="543"/>
      <c r="M78" s="544"/>
      <c r="N78" s="431"/>
      <c r="O78" s="430"/>
      <c r="P78" s="545"/>
      <c r="Q78" s="155"/>
    </row>
    <row r="79" customFormat="false" ht="23.25" hidden="false" customHeight="true" outlineLevel="0" collapsed="false">
      <c r="A79" s="477" t="s">
        <v>945</v>
      </c>
      <c r="B79" s="477"/>
      <c r="C79" s="477"/>
      <c r="D79" s="477"/>
      <c r="E79" s="477"/>
      <c r="F79" s="477"/>
      <c r="G79" s="477"/>
      <c r="H79" s="477"/>
      <c r="I79" s="477"/>
      <c r="J79" s="477"/>
      <c r="K79" s="477"/>
      <c r="L79" s="594" t="n">
        <f aca="false">L49/L24</f>
        <v>10.5807694881978</v>
      </c>
      <c r="M79" s="1104" t="n">
        <f aca="false">M49/M24</f>
        <v>11.6023699346405</v>
      </c>
      <c r="N79" s="596" t="e">
        <f aca="false">N49/N24</f>
        <v>#DIV/0!</v>
      </c>
      <c r="O79" s="594" t="e">
        <f aca="false">N79-M79</f>
        <v>#DIV/0!</v>
      </c>
      <c r="P79" s="467" t="e">
        <f aca="false">IF(N79&lt;=M79,"OK","NOOK")</f>
        <v>#DIV/0!</v>
      </c>
      <c r="Q79" s="155"/>
    </row>
    <row r="80" customFormat="false" ht="23.25" hidden="false" customHeight="true" outlineLevel="0" collapsed="false">
      <c r="A80" s="828" t="s">
        <v>946</v>
      </c>
      <c r="B80" s="828"/>
      <c r="C80" s="828"/>
      <c r="D80" s="828"/>
      <c r="E80" s="828"/>
      <c r="F80" s="828"/>
      <c r="G80" s="828"/>
      <c r="H80" s="828"/>
      <c r="I80" s="828"/>
      <c r="J80" s="469"/>
      <c r="K80" s="470"/>
      <c r="L80" s="793" t="n">
        <f aca="false">L49/L40</f>
        <v>2420.76080853453</v>
      </c>
      <c r="M80" s="1105" t="n">
        <f aca="false">M49/M40</f>
        <v>2698.22556619547</v>
      </c>
      <c r="N80" s="1106" t="e">
        <f aca="false">N49/N40</f>
        <v>#DIV/0!</v>
      </c>
      <c r="O80" s="1107" t="e">
        <f aca="false">N80-M80</f>
        <v>#DIV/0!</v>
      </c>
      <c r="P80" s="438" t="e">
        <f aca="false">IF(N80&lt;=M80,"OK","NOOK")</f>
        <v>#DIV/0!</v>
      </c>
      <c r="Q80" s="155"/>
    </row>
    <row r="81" customFormat="false" ht="23.25" hidden="false" customHeight="true" outlineLevel="0" collapsed="false">
      <c r="A81" s="828" t="s">
        <v>947</v>
      </c>
      <c r="B81" s="828"/>
      <c r="C81" s="828"/>
      <c r="D81" s="828"/>
      <c r="E81" s="828"/>
      <c r="F81" s="828"/>
      <c r="G81" s="828"/>
      <c r="H81" s="828"/>
      <c r="I81" s="828"/>
      <c r="J81" s="469"/>
      <c r="K81" s="470"/>
      <c r="L81" s="793" t="n">
        <f aca="false">L51/L42</f>
        <v>27.682728531856</v>
      </c>
      <c r="M81" s="1105" t="n">
        <f aca="false">M51/M42</f>
        <v>30.4347826086957</v>
      </c>
      <c r="N81" s="1106" t="e">
        <f aca="false">N51/N42</f>
        <v>#DIV/0!</v>
      </c>
      <c r="O81" s="1107" t="e">
        <f aca="false">N81-M81</f>
        <v>#DIV/0!</v>
      </c>
      <c r="P81" s="438" t="e">
        <f aca="false">IF(N81&lt;=M81,"OK","NOOK")</f>
        <v>#DIV/0!</v>
      </c>
      <c r="Q81" s="155"/>
    </row>
    <row r="82" customFormat="false" ht="23.25" hidden="false" customHeight="true" outlineLevel="0" collapsed="false">
      <c r="A82" s="828" t="s">
        <v>948</v>
      </c>
      <c r="B82" s="828"/>
      <c r="C82" s="828"/>
      <c r="D82" s="828"/>
      <c r="E82" s="828"/>
      <c r="F82" s="828"/>
      <c r="G82" s="828"/>
      <c r="H82" s="828"/>
      <c r="I82" s="828"/>
      <c r="J82" s="469"/>
      <c r="K82" s="470"/>
      <c r="L82" s="831" t="n">
        <f aca="false">L51/L52</f>
        <v>0.000932714184472953</v>
      </c>
      <c r="M82" s="832" t="n">
        <f aca="false">M51/M52</f>
        <v>0.0010039597607191</v>
      </c>
      <c r="N82" s="833" t="e">
        <f aca="false">N51/N52</f>
        <v>#DIV/0!</v>
      </c>
      <c r="O82" s="791" t="e">
        <f aca="false">N82-M82</f>
        <v>#DIV/0!</v>
      </c>
      <c r="P82" s="1108" t="e">
        <f aca="false">IF(N82&lt;=M82,"OK","NOOK")</f>
        <v>#DIV/0!</v>
      </c>
      <c r="Q82" s="155"/>
    </row>
    <row r="83" customFormat="false" ht="14.25" hidden="false" customHeight="true" outlineLevel="0" collapsed="false">
      <c r="A83" s="472" t="s">
        <v>407</v>
      </c>
      <c r="B83" s="472"/>
      <c r="C83" s="472"/>
      <c r="D83" s="472"/>
      <c r="E83" s="472"/>
      <c r="F83" s="472"/>
      <c r="G83" s="472"/>
      <c r="H83" s="472"/>
      <c r="I83" s="472"/>
      <c r="J83" s="472"/>
      <c r="K83" s="472"/>
      <c r="L83" s="1109"/>
      <c r="M83" s="1110"/>
      <c r="N83" s="1111"/>
      <c r="O83" s="1112"/>
      <c r="P83" s="1113"/>
      <c r="Q83" s="155"/>
    </row>
    <row r="84" customFormat="false" ht="24.75" hidden="false" customHeight="true" outlineLevel="0" collapsed="false">
      <c r="A84" s="477" t="s">
        <v>949</v>
      </c>
      <c r="B84" s="477"/>
      <c r="C84" s="477"/>
      <c r="D84" s="477"/>
      <c r="E84" s="477"/>
      <c r="F84" s="477"/>
      <c r="G84" s="477"/>
      <c r="H84" s="477"/>
      <c r="I84" s="477"/>
      <c r="J84" s="477"/>
      <c r="K84" s="477"/>
      <c r="L84" s="791" t="str">
        <f aca="false">L54</f>
        <v>n.d.</v>
      </c>
      <c r="M84" s="1114" t="str">
        <f aca="false">M54</f>
        <v>n.d.</v>
      </c>
      <c r="N84" s="1115" t="n">
        <f aca="false">N54</f>
        <v>0</v>
      </c>
      <c r="O84" s="791" t="e">
        <f aca="false">N84-M84</f>
        <v>#VALUE!</v>
      </c>
      <c r="P84" s="1108" t="str">
        <f aca="false">IF(N84&gt;=M84,"OK","NOOK")</f>
        <v>NOOK</v>
      </c>
      <c r="Q84" s="155"/>
    </row>
    <row r="85" customFormat="false" ht="19.5" hidden="false" customHeight="true" outlineLevel="0" collapsed="false">
      <c r="A85" s="324" t="s">
        <v>410</v>
      </c>
      <c r="B85" s="324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155"/>
    </row>
    <row r="86" customFormat="false" ht="36" hidden="false" customHeight="true" outlineLevel="0" collapsed="false">
      <c r="A86" s="562" t="s">
        <v>451</v>
      </c>
      <c r="B86" s="562"/>
      <c r="C86" s="562"/>
      <c r="D86" s="562"/>
      <c r="E86" s="562"/>
      <c r="F86" s="562"/>
      <c r="G86" s="562"/>
      <c r="H86" s="562"/>
      <c r="I86" s="562"/>
      <c r="J86" s="562"/>
      <c r="K86" s="562"/>
      <c r="L86" s="562"/>
      <c r="M86" s="562"/>
      <c r="N86" s="562"/>
      <c r="O86" s="562"/>
      <c r="P86" s="562"/>
      <c r="Q86" s="155"/>
    </row>
    <row r="87" customFormat="false" ht="82.5" hidden="false" customHeight="true" outlineLevel="0" collapsed="false">
      <c r="A87" s="562"/>
      <c r="B87" s="562"/>
      <c r="C87" s="562"/>
      <c r="D87" s="562"/>
      <c r="E87" s="562"/>
      <c r="F87" s="562"/>
      <c r="G87" s="562"/>
      <c r="H87" s="562"/>
      <c r="I87" s="562"/>
      <c r="J87" s="562"/>
      <c r="K87" s="562"/>
      <c r="L87" s="562"/>
      <c r="M87" s="562"/>
      <c r="N87" s="562"/>
      <c r="O87" s="562"/>
      <c r="P87" s="562"/>
      <c r="Q87" s="155"/>
      <c r="R87" s="483"/>
    </row>
    <row r="88" customFormat="false" ht="21" hidden="true" customHeight="true" outlineLevel="0" collapsed="false">
      <c r="A88" s="484"/>
      <c r="B88" s="485"/>
      <c r="C88" s="485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6"/>
    </row>
  </sheetData>
  <mergeCells count="11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G43:P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F52"/>
    <mergeCell ref="A53:F53"/>
    <mergeCell ref="G53:P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5:K66"/>
    <mergeCell ref="L65:L66"/>
    <mergeCell ref="M65:M66"/>
    <mergeCell ref="N65:N66"/>
    <mergeCell ref="O65:O66"/>
    <mergeCell ref="P65:P66"/>
    <mergeCell ref="A67:K67"/>
    <mergeCell ref="A68:K68"/>
    <mergeCell ref="A69:K69"/>
    <mergeCell ref="A70:K70"/>
    <mergeCell ref="A71:K71"/>
    <mergeCell ref="A72:K72"/>
    <mergeCell ref="A73:K73"/>
    <mergeCell ref="A74:K74"/>
    <mergeCell ref="Q74:AA74"/>
    <mergeCell ref="A75:K75"/>
    <mergeCell ref="A76:K76"/>
    <mergeCell ref="A77:K77"/>
    <mergeCell ref="A78:K78"/>
    <mergeCell ref="A79:K79"/>
    <mergeCell ref="A80:I80"/>
    <mergeCell ref="A81:I81"/>
    <mergeCell ref="A82:I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28</oddFooter>
  </headerFooter>
  <rowBreaks count="1" manualBreakCount="1"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96" activeCellId="0" sqref="P9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9" width="9.14"/>
    <col collapsed="false" customWidth="true" hidden="false" outlineLevel="0" max="9" min="7" style="149" width="12.85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2" min="12" style="149" width="12.56"/>
    <col collapsed="false" customWidth="true" hidden="false" outlineLevel="0" max="13" min="13" style="149" width="13.28"/>
    <col collapsed="false" customWidth="true" hidden="false" outlineLevel="0" max="14" min="14" style="149" width="15.85"/>
    <col collapsed="false" customWidth="true" hidden="false" outlineLevel="0" max="15" min="15" style="149" width="15.13"/>
    <col collapsed="false" customWidth="true" hidden="false" outlineLevel="0" max="16" min="16" style="149" width="14.41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27" hidden="false" customHeight="true" outlineLevel="0" collapsed="false">
      <c r="A4" s="221" t="s">
        <v>319</v>
      </c>
      <c r="B4" s="222"/>
      <c r="C4" s="222"/>
      <c r="D4" s="222"/>
      <c r="E4" s="311" t="str">
        <f aca="false">processi!C15</f>
        <v>S.A.E.C.- SETT.FINANZIARI </v>
      </c>
      <c r="F4" s="311"/>
      <c r="G4" s="311"/>
      <c r="H4" s="311"/>
      <c r="I4" s="311"/>
      <c r="J4" s="311"/>
      <c r="K4" s="222"/>
      <c r="L4" s="312"/>
      <c r="M4" s="222"/>
      <c r="N4" s="222"/>
      <c r="O4" s="222"/>
      <c r="P4" s="223"/>
    </row>
    <row r="5" customFormat="false" ht="0.75" hidden="false" customHeight="true" outlineLevel="0" collapsed="false">
      <c r="A5" s="221" t="s">
        <v>320</v>
      </c>
      <c r="B5" s="222"/>
      <c r="C5" s="222"/>
      <c r="D5" s="222"/>
      <c r="E5" s="313" t="s">
        <v>320</v>
      </c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 t="s">
        <v>553</v>
      </c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950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126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951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952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6.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54" hidden="false" customHeight="true" outlineLevel="0" collapsed="false">
      <c r="A18" s="487" t="s">
        <v>953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954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1116" t="n">
        <f aca="false">Caratteristiche!M5</f>
        <v>15300</v>
      </c>
      <c r="N24" s="1117"/>
      <c r="O24" s="1118"/>
      <c r="P24" s="344"/>
      <c r="Q24" s="345"/>
    </row>
    <row r="25" customFormat="false" ht="36" hidden="false" customHeight="true" outlineLevel="0" collapsed="false">
      <c r="A25" s="346" t="s">
        <v>955</v>
      </c>
      <c r="B25" s="346"/>
      <c r="C25" s="346"/>
      <c r="D25" s="346"/>
      <c r="E25" s="346"/>
      <c r="F25" s="346"/>
      <c r="G25" s="347" t="n">
        <f aca="false">55+47+15+19</f>
        <v>136</v>
      </c>
      <c r="H25" s="347" t="n">
        <f aca="false">57+72+25+28</f>
        <v>182</v>
      </c>
      <c r="I25" s="347" t="n">
        <f aca="false">67+91+22+26+1</f>
        <v>207</v>
      </c>
      <c r="J25" s="347" t="n">
        <f aca="false">(G25+H25+I25)/3</f>
        <v>175</v>
      </c>
      <c r="K25" s="348"/>
      <c r="L25" s="349" t="n">
        <f aca="false">(G25+H25+I25)/3</f>
        <v>175</v>
      </c>
      <c r="M25" s="1119" t="n">
        <v>180</v>
      </c>
      <c r="N25" s="1117"/>
      <c r="O25" s="1118" t="n">
        <f aca="false">(N25/L25)-100%</f>
        <v>-1</v>
      </c>
      <c r="P25" s="344" t="n">
        <f aca="false">(N25/M25)-100%</f>
        <v>-1</v>
      </c>
    </row>
    <row r="26" customFormat="false" ht="14.25" hidden="false" customHeight="true" outlineLevel="0" collapsed="false">
      <c r="A26" s="346" t="s">
        <v>956</v>
      </c>
      <c r="B26" s="346"/>
      <c r="C26" s="346"/>
      <c r="D26" s="346"/>
      <c r="E26" s="346"/>
      <c r="F26" s="346"/>
      <c r="G26" s="347" t="n">
        <f aca="false">G25+6+3</f>
        <v>145</v>
      </c>
      <c r="H26" s="347" t="n">
        <f aca="false">H25+1+2</f>
        <v>185</v>
      </c>
      <c r="I26" s="347" t="n">
        <f aca="false">I25+4</f>
        <v>211</v>
      </c>
      <c r="J26" s="347" t="n">
        <f aca="false">(G26+H26+I26)/3</f>
        <v>180.333333333333</v>
      </c>
      <c r="K26" s="348"/>
      <c r="L26" s="349" t="n">
        <f aca="false">(G26+H26+I26)/3</f>
        <v>180.333333333333</v>
      </c>
      <c r="M26" s="1119" t="n">
        <v>183</v>
      </c>
      <c r="N26" s="1117"/>
      <c r="O26" s="1118" t="n">
        <f aca="false">(N26/L26)-100%</f>
        <v>-1</v>
      </c>
      <c r="P26" s="344" t="n">
        <f aca="false">(N26/M26)-100%</f>
        <v>-1</v>
      </c>
    </row>
    <row r="27" customFormat="false" ht="12" hidden="false" customHeight="true" outlineLevel="0" collapsed="false">
      <c r="A27" s="346" t="s">
        <v>905</v>
      </c>
      <c r="B27" s="346"/>
      <c r="C27" s="346"/>
      <c r="D27" s="346"/>
      <c r="E27" s="346"/>
      <c r="F27" s="346"/>
      <c r="G27" s="347" t="n">
        <v>1.72</v>
      </c>
      <c r="H27" s="347" t="n">
        <v>1.72</v>
      </c>
      <c r="I27" s="347" t="n">
        <v>2.02</v>
      </c>
      <c r="J27" s="347" t="n">
        <f aca="false">(G27+H27+I27)/3</f>
        <v>1.82</v>
      </c>
      <c r="K27" s="348"/>
      <c r="L27" s="349" t="n">
        <f aca="false">(G27+H27+I27)/3</f>
        <v>1.82</v>
      </c>
      <c r="M27" s="1119" t="n">
        <v>1.83</v>
      </c>
      <c r="N27" s="1117"/>
      <c r="O27" s="1118" t="n">
        <f aca="false">(N27/L27)-100%</f>
        <v>-1</v>
      </c>
      <c r="P27" s="344" t="n">
        <f aca="false">(N27/M27)-100%</f>
        <v>-1</v>
      </c>
    </row>
    <row r="28" customFormat="false" ht="12" hidden="false" customHeight="true" outlineLevel="0" collapsed="false">
      <c r="A28" s="346" t="s">
        <v>957</v>
      </c>
      <c r="B28" s="346"/>
      <c r="C28" s="346"/>
      <c r="D28" s="346"/>
      <c r="E28" s="346"/>
      <c r="F28" s="346"/>
      <c r="G28" s="347" t="n">
        <v>2</v>
      </c>
      <c r="H28" s="347" t="n">
        <v>2</v>
      </c>
      <c r="I28" s="347" t="n">
        <v>2</v>
      </c>
      <c r="J28" s="347" t="n">
        <f aca="false">(G28+H28+I28)/3</f>
        <v>2</v>
      </c>
      <c r="K28" s="348"/>
      <c r="L28" s="349" t="n">
        <f aca="false">(G28+H28+I28)/3</f>
        <v>2</v>
      </c>
      <c r="M28" s="1119" t="n">
        <v>2</v>
      </c>
      <c r="N28" s="1117"/>
      <c r="O28" s="1118" t="n">
        <f aca="false">(N28/L28)-100%</f>
        <v>-1</v>
      </c>
      <c r="P28" s="344" t="n">
        <f aca="false">(N28/M28)-100%</f>
        <v>-1</v>
      </c>
    </row>
    <row r="29" customFormat="false" ht="12" hidden="false" customHeight="true" outlineLevel="0" collapsed="false">
      <c r="A29" s="346" t="s">
        <v>958</v>
      </c>
      <c r="B29" s="346"/>
      <c r="C29" s="346"/>
      <c r="D29" s="346"/>
      <c r="E29" s="346"/>
      <c r="F29" s="346"/>
      <c r="G29" s="347" t="n">
        <v>2</v>
      </c>
      <c r="H29" s="347" t="n">
        <v>2</v>
      </c>
      <c r="I29" s="347" t="n">
        <v>2</v>
      </c>
      <c r="J29" s="347" t="n">
        <f aca="false">(G29+H29+I29)/3</f>
        <v>2</v>
      </c>
      <c r="K29" s="348"/>
      <c r="L29" s="349" t="n">
        <f aca="false">(G29+H29+I29)/3</f>
        <v>2</v>
      </c>
      <c r="M29" s="1119" t="n">
        <v>2</v>
      </c>
      <c r="N29" s="1117"/>
      <c r="O29" s="1118" t="n">
        <f aca="false">(N29/L29)-100%</f>
        <v>-1</v>
      </c>
      <c r="P29" s="344" t="n">
        <f aca="false">(N29/M29)-100%</f>
        <v>-1</v>
      </c>
    </row>
    <row r="30" customFormat="false" ht="12" hidden="false" customHeight="true" outlineLevel="0" collapsed="false">
      <c r="A30" s="346" t="s">
        <v>959</v>
      </c>
      <c r="B30" s="346"/>
      <c r="C30" s="346"/>
      <c r="D30" s="346"/>
      <c r="E30" s="346"/>
      <c r="F30" s="346"/>
      <c r="G30" s="347" t="n">
        <v>0</v>
      </c>
      <c r="H30" s="347" t="n">
        <v>1</v>
      </c>
      <c r="I30" s="347" t="n">
        <v>0</v>
      </c>
      <c r="J30" s="347" t="n">
        <f aca="false">(G30+H30+I30)/3</f>
        <v>0.333333333333333</v>
      </c>
      <c r="K30" s="348"/>
      <c r="L30" s="349" t="n">
        <f aca="false">(G30+H30+I30)/3</f>
        <v>0.333333333333333</v>
      </c>
      <c r="M30" s="1119" t="n">
        <v>0</v>
      </c>
      <c r="N30" s="1117"/>
      <c r="O30" s="1120" t="n">
        <f aca="false">(N30/L30)-100%</f>
        <v>-1</v>
      </c>
      <c r="P30" s="642" t="e">
        <f aca="false">(N30/M30)-100%</f>
        <v>#DIV/0!</v>
      </c>
    </row>
    <row r="31" customFormat="false" ht="12" hidden="false" customHeight="true" outlineLevel="0" collapsed="false">
      <c r="A31" s="346" t="s">
        <v>960</v>
      </c>
      <c r="B31" s="346"/>
      <c r="C31" s="346"/>
      <c r="D31" s="346"/>
      <c r="E31" s="346"/>
      <c r="F31" s="346"/>
      <c r="G31" s="375" t="n">
        <v>0</v>
      </c>
      <c r="H31" s="375" t="n">
        <v>1</v>
      </c>
      <c r="I31" s="375" t="n">
        <v>0</v>
      </c>
      <c r="J31" s="375" t="n">
        <f aca="false">(G31+H31+I31)/3</f>
        <v>0.333333333333333</v>
      </c>
      <c r="K31" s="376"/>
      <c r="L31" s="349" t="n">
        <f aca="false">(G31+H31+I31)/3</f>
        <v>0.333333333333333</v>
      </c>
      <c r="M31" s="1121" t="n">
        <v>0</v>
      </c>
      <c r="N31" s="1117"/>
      <c r="O31" s="1122" t="n">
        <f aca="false">(N31/L31)-100%</f>
        <v>-1</v>
      </c>
      <c r="P31" s="646" t="e">
        <f aca="false">(N31/M31)-100%</f>
        <v>#DIV/0!</v>
      </c>
    </row>
    <row r="32" customFormat="false" ht="12" hidden="false" customHeight="true" outlineLevel="0" collapsed="false">
      <c r="A32" s="346" t="s">
        <v>961</v>
      </c>
      <c r="B32" s="346"/>
      <c r="C32" s="346"/>
      <c r="D32" s="346"/>
      <c r="E32" s="346"/>
      <c r="F32" s="346"/>
      <c r="G32" s="375" t="n">
        <v>0</v>
      </c>
      <c r="H32" s="375" t="n">
        <v>0</v>
      </c>
      <c r="I32" s="375" t="n">
        <v>45</v>
      </c>
      <c r="J32" s="375" t="n">
        <f aca="false">(G32+H32+I32)/3</f>
        <v>15</v>
      </c>
      <c r="K32" s="376"/>
      <c r="L32" s="349" t="n">
        <f aca="false">(G32+H32+I32)/3</f>
        <v>15</v>
      </c>
      <c r="M32" s="1121" t="n">
        <v>20</v>
      </c>
      <c r="N32" s="1117"/>
      <c r="O32" s="1122" t="n">
        <f aca="false">(N32/L32)-100%</f>
        <v>-1</v>
      </c>
      <c r="P32" s="646" t="n">
        <f aca="false">(N32/M32)-100%</f>
        <v>-1</v>
      </c>
    </row>
    <row r="33" customFormat="false" ht="12" hidden="false" customHeight="true" outlineLevel="0" collapsed="false">
      <c r="A33" s="346" t="s">
        <v>962</v>
      </c>
      <c r="B33" s="346"/>
      <c r="C33" s="346"/>
      <c r="D33" s="346"/>
      <c r="E33" s="346"/>
      <c r="F33" s="346"/>
      <c r="G33" s="375" t="n">
        <v>0</v>
      </c>
      <c r="H33" s="375" t="n">
        <v>0</v>
      </c>
      <c r="I33" s="375" t="n">
        <v>26</v>
      </c>
      <c r="J33" s="375" t="n">
        <f aca="false">(G33+H33+I33)/3</f>
        <v>8.66666666666667</v>
      </c>
      <c r="K33" s="376"/>
      <c r="L33" s="349" t="n">
        <f aca="false">(G33+H33+I33)/3</f>
        <v>8.66666666666667</v>
      </c>
      <c r="M33" s="1121" t="n">
        <v>10</v>
      </c>
      <c r="N33" s="1117"/>
      <c r="O33" s="1122" t="n">
        <f aca="false">(N33/L33)-100%</f>
        <v>-1</v>
      </c>
      <c r="P33" s="646" t="n">
        <f aca="false">(N33/M33)-100%</f>
        <v>-1</v>
      </c>
    </row>
    <row r="34" customFormat="false" ht="12" hidden="false" customHeight="true" outlineLevel="0" collapsed="false">
      <c r="A34" s="1123" t="s">
        <v>963</v>
      </c>
      <c r="B34" s="1123"/>
      <c r="C34" s="1123"/>
      <c r="D34" s="1123"/>
      <c r="E34" s="1123"/>
      <c r="F34" s="1123"/>
      <c r="G34" s="1124" t="n">
        <v>0</v>
      </c>
      <c r="H34" s="1124" t="n">
        <v>0</v>
      </c>
      <c r="I34" s="1124" t="n">
        <v>200</v>
      </c>
      <c r="J34" s="1124" t="n">
        <f aca="false">(G34+H34+I34)/3</f>
        <v>66.6666666666667</v>
      </c>
      <c r="K34" s="1125"/>
      <c r="L34" s="1126" t="n">
        <f aca="false">(G34+H34+I34)/3</f>
        <v>66.6666666666667</v>
      </c>
      <c r="M34" s="1127" t="n">
        <v>663</v>
      </c>
      <c r="N34" s="1117"/>
      <c r="O34" s="1122" t="n">
        <f aca="false">(N34/L34)-100%</f>
        <v>-1</v>
      </c>
      <c r="P34" s="646" t="n">
        <f aca="false">(N34/M34)-100%</f>
        <v>-1</v>
      </c>
      <c r="Q34" s="1128" t="s">
        <v>810</v>
      </c>
      <c r="R34" s="1128"/>
    </row>
    <row r="35" customFormat="false" ht="12.75" hidden="false" customHeight="true" outlineLevel="0" collapsed="false">
      <c r="A35" s="346" t="s">
        <v>964</v>
      </c>
      <c r="B35" s="346"/>
      <c r="C35" s="346"/>
      <c r="D35" s="346"/>
      <c r="E35" s="346"/>
      <c r="F35" s="346"/>
      <c r="G35" s="347" t="n">
        <v>183</v>
      </c>
      <c r="H35" s="347" t="n">
        <v>64</v>
      </c>
      <c r="I35" s="347" t="n">
        <v>96</v>
      </c>
      <c r="J35" s="347" t="n">
        <f aca="false">(G35+H35+I35)/3</f>
        <v>114.333333333333</v>
      </c>
      <c r="K35" s="348"/>
      <c r="L35" s="349" t="n">
        <f aca="false">(G35+H35+I35)/4</f>
        <v>85.75</v>
      </c>
      <c r="M35" s="1119" t="n">
        <v>80</v>
      </c>
      <c r="N35" s="1117"/>
      <c r="O35" s="1122" t="n">
        <f aca="false">(N35/L35)-100%</f>
        <v>-1</v>
      </c>
      <c r="P35" s="642" t="n">
        <f aca="false">(N35/M35)-100%</f>
        <v>-1</v>
      </c>
    </row>
    <row r="36" customFormat="false" ht="12.75" hidden="false" customHeight="true" outlineLevel="0" collapsed="false">
      <c r="A36" s="346" t="s">
        <v>965</v>
      </c>
      <c r="B36" s="346"/>
      <c r="C36" s="346"/>
      <c r="D36" s="346"/>
      <c r="E36" s="346"/>
      <c r="F36" s="346"/>
      <c r="G36" s="347" t="n">
        <v>231</v>
      </c>
      <c r="H36" s="347" t="n">
        <v>82</v>
      </c>
      <c r="I36" s="347" t="n">
        <v>111</v>
      </c>
      <c r="J36" s="347" t="n">
        <f aca="false">(G36+H36+I36)/3</f>
        <v>141.333333333333</v>
      </c>
      <c r="K36" s="348"/>
      <c r="L36" s="349" t="n">
        <f aca="false">(G36+H36+I36)/4</f>
        <v>106</v>
      </c>
      <c r="M36" s="1119" t="n">
        <v>100</v>
      </c>
      <c r="N36" s="1117"/>
      <c r="O36" s="1122" t="n">
        <f aca="false">(N36/L36)-100%</f>
        <v>-1</v>
      </c>
      <c r="P36" s="642" t="n">
        <f aca="false">(N36/M36)-100%</f>
        <v>-1</v>
      </c>
    </row>
    <row r="37" customFormat="false" ht="16.5" hidden="false" customHeight="true" outlineLevel="0" collapsed="false">
      <c r="A37" s="390" t="s">
        <v>966</v>
      </c>
      <c r="B37" s="390"/>
      <c r="C37" s="390"/>
      <c r="D37" s="390"/>
      <c r="E37" s="390"/>
      <c r="F37" s="390"/>
      <c r="G37" s="347" t="n">
        <f aca="false">121+47+15+19</f>
        <v>202</v>
      </c>
      <c r="H37" s="347" t="n">
        <f aca="false">136+72+25+28</f>
        <v>261</v>
      </c>
      <c r="I37" s="347" t="n">
        <f aca="false">159+91+22+26+1</f>
        <v>299</v>
      </c>
      <c r="J37" s="1129" t="n">
        <f aca="false">(G37+H37+I37)/3</f>
        <v>254</v>
      </c>
      <c r="K37" s="1130"/>
      <c r="L37" s="782" t="n">
        <f aca="false">(G37+H37+I37)/3</f>
        <v>254</v>
      </c>
      <c r="M37" s="1119" t="n">
        <v>250</v>
      </c>
      <c r="N37" s="1117"/>
      <c r="O37" s="1122" t="n">
        <f aca="false">(N37/L37)-100%</f>
        <v>-1</v>
      </c>
      <c r="P37" s="642" t="n">
        <f aca="false">(N37/M37)-100%</f>
        <v>-1</v>
      </c>
    </row>
    <row r="38" customFormat="false" ht="16.5" hidden="false" customHeight="true" outlineLevel="0" collapsed="false">
      <c r="A38" s="390" t="s">
        <v>967</v>
      </c>
      <c r="B38" s="390"/>
      <c r="C38" s="390"/>
      <c r="D38" s="390"/>
      <c r="E38" s="390"/>
      <c r="F38" s="390"/>
      <c r="G38" s="347" t="n">
        <v>428</v>
      </c>
      <c r="H38" s="347" t="n">
        <v>536</v>
      </c>
      <c r="I38" s="347" t="n">
        <v>561</v>
      </c>
      <c r="J38" s="1129" t="n">
        <f aca="false">(G38+H38+I38)/3</f>
        <v>508.333333333333</v>
      </c>
      <c r="K38" s="1130"/>
      <c r="L38" s="782" t="n">
        <f aca="false">(G38+H38+I38)/3</f>
        <v>508.333333333333</v>
      </c>
      <c r="M38" s="1119" t="n">
        <v>500</v>
      </c>
      <c r="N38" s="1117"/>
      <c r="O38" s="1122" t="n">
        <f aca="false">(N38/L38)-100%</f>
        <v>-1</v>
      </c>
      <c r="P38" s="642" t="n">
        <f aca="false">(N38/M38)-100%</f>
        <v>-1</v>
      </c>
    </row>
    <row r="39" customFormat="false" ht="16.5" hidden="false" customHeight="true" outlineLevel="0" collapsed="false">
      <c r="A39" s="390" t="s">
        <v>968</v>
      </c>
      <c r="B39" s="390"/>
      <c r="C39" s="390"/>
      <c r="D39" s="390"/>
      <c r="E39" s="390"/>
      <c r="F39" s="390"/>
      <c r="G39" s="347" t="n">
        <v>0</v>
      </c>
      <c r="H39" s="347" t="n">
        <v>196</v>
      </c>
      <c r="I39" s="347" t="n">
        <f aca="false">193+201</f>
        <v>394</v>
      </c>
      <c r="J39" s="1129" t="n">
        <f aca="false">(G39+H39+I39)/3</f>
        <v>196.666666666667</v>
      </c>
      <c r="K39" s="1130"/>
      <c r="L39" s="782" t="n">
        <f aca="false">(G39+H39+I39)/3</f>
        <v>196.666666666667</v>
      </c>
      <c r="M39" s="1119" t="n">
        <v>310</v>
      </c>
      <c r="N39" s="1117"/>
      <c r="O39" s="1122" t="n">
        <f aca="false">(N39/L39)-100%</f>
        <v>-1</v>
      </c>
      <c r="P39" s="642" t="n">
        <f aca="false">(N39/M39)-100%</f>
        <v>-1</v>
      </c>
    </row>
    <row r="40" customFormat="false" ht="16.5" hidden="false" customHeight="true" outlineLevel="0" collapsed="false">
      <c r="A40" s="390" t="s">
        <v>969</v>
      </c>
      <c r="B40" s="390"/>
      <c r="C40" s="390"/>
      <c r="D40" s="390"/>
      <c r="E40" s="390"/>
      <c r="F40" s="390"/>
      <c r="G40" s="347" t="n">
        <v>0</v>
      </c>
      <c r="H40" s="347" t="n">
        <v>187</v>
      </c>
      <c r="I40" s="347" t="n">
        <f aca="false">182+198</f>
        <v>380</v>
      </c>
      <c r="J40" s="1129" t="n">
        <f aca="false">(G40+H40+I40)/3</f>
        <v>189</v>
      </c>
      <c r="K40" s="1130"/>
      <c r="L40" s="782" t="n">
        <f aca="false">(G40+H40+I40)/3</f>
        <v>189</v>
      </c>
      <c r="M40" s="1119" t="n">
        <v>300</v>
      </c>
      <c r="N40" s="1117"/>
      <c r="O40" s="1122" t="n">
        <f aca="false">(N40/L40)-100%</f>
        <v>-1</v>
      </c>
      <c r="P40" s="642" t="n">
        <f aca="false">(N40/M40)-100%</f>
        <v>-1</v>
      </c>
    </row>
    <row r="41" customFormat="false" ht="24" hidden="false" customHeight="true" outlineLevel="0" collapsed="false">
      <c r="A41" s="390" t="s">
        <v>970</v>
      </c>
      <c r="B41" s="390"/>
      <c r="C41" s="390"/>
      <c r="D41" s="390"/>
      <c r="E41" s="390"/>
      <c r="F41" s="390"/>
      <c r="G41" s="347" t="n">
        <v>79</v>
      </c>
      <c r="H41" s="347" t="n">
        <v>0</v>
      </c>
      <c r="I41" s="347" t="n">
        <v>0</v>
      </c>
      <c r="J41" s="1129" t="n">
        <f aca="false">(G41+H41+I41)/3</f>
        <v>26.3333333333333</v>
      </c>
      <c r="K41" s="1130"/>
      <c r="L41" s="782" t="n">
        <f aca="false">(G41+H41+I41)/3</f>
        <v>26.3333333333333</v>
      </c>
      <c r="M41" s="1119" t="n">
        <v>0</v>
      </c>
      <c r="N41" s="1117"/>
      <c r="O41" s="1122" t="n">
        <f aca="false">(N41/L41)-100%</f>
        <v>-1</v>
      </c>
      <c r="P41" s="642" t="e">
        <f aca="false">(N41/M41)-100%</f>
        <v>#DIV/0!</v>
      </c>
    </row>
    <row r="42" customFormat="false" ht="24.75" hidden="false" customHeight="true" outlineLevel="0" collapsed="false">
      <c r="A42" s="390" t="s">
        <v>971</v>
      </c>
      <c r="B42" s="390"/>
      <c r="C42" s="390"/>
      <c r="D42" s="390"/>
      <c r="E42" s="390"/>
      <c r="F42" s="390"/>
      <c r="G42" s="347" t="n">
        <v>3</v>
      </c>
      <c r="H42" s="347" t="n">
        <v>1</v>
      </c>
      <c r="I42" s="347" t="n">
        <v>4</v>
      </c>
      <c r="J42" s="1129" t="n">
        <f aca="false">(G42+H42+I42)/3</f>
        <v>2.66666666666667</v>
      </c>
      <c r="K42" s="1130"/>
      <c r="L42" s="782" t="n">
        <f aca="false">(G42+H42+I42)/3</f>
        <v>2.66666666666667</v>
      </c>
      <c r="M42" s="1119" t="n">
        <v>3</v>
      </c>
      <c r="N42" s="1117"/>
      <c r="O42" s="1122" t="n">
        <f aca="false">(N42/L42)-100%</f>
        <v>-1</v>
      </c>
      <c r="P42" s="642" t="n">
        <f aca="false">(N42/M42)-100%</f>
        <v>-1</v>
      </c>
    </row>
    <row r="43" customFormat="false" ht="19.5" hidden="false" customHeight="true" outlineLevel="0" collapsed="false">
      <c r="A43" s="390" t="s">
        <v>972</v>
      </c>
      <c r="B43" s="390"/>
      <c r="C43" s="390"/>
      <c r="D43" s="390"/>
      <c r="E43" s="390"/>
      <c r="F43" s="390"/>
      <c r="G43" s="347" t="n">
        <f aca="false">28+3+4</f>
        <v>35</v>
      </c>
      <c r="H43" s="347" t="n">
        <f aca="false">28+6+8</f>
        <v>42</v>
      </c>
      <c r="I43" s="347" t="n">
        <f aca="false">33+6+9</f>
        <v>48</v>
      </c>
      <c r="J43" s="347" t="n">
        <f aca="false">(G43+H43+I43)/3</f>
        <v>41.6666666666667</v>
      </c>
      <c r="K43" s="347"/>
      <c r="L43" s="489" t="n">
        <f aca="false">(G43+H43+I43)/3</f>
        <v>41.6666666666667</v>
      </c>
      <c r="M43" s="1119"/>
      <c r="N43" s="1117"/>
      <c r="O43" s="1122" t="n">
        <f aca="false">(N43/L43)-100%</f>
        <v>-1</v>
      </c>
      <c r="P43" s="642" t="e">
        <f aca="false">(N43/M43)-100%</f>
        <v>#DIV/0!</v>
      </c>
    </row>
    <row r="44" customFormat="false" ht="15.75" hidden="false" customHeight="true" outlineLevel="0" collapsed="false">
      <c r="A44" s="390" t="s">
        <v>973</v>
      </c>
      <c r="B44" s="390"/>
      <c r="C44" s="390"/>
      <c r="D44" s="390"/>
      <c r="E44" s="390"/>
      <c r="F44" s="390"/>
      <c r="G44" s="347" t="n">
        <v>3</v>
      </c>
      <c r="H44" s="347" t="n">
        <v>2</v>
      </c>
      <c r="I44" s="347" t="n">
        <v>13</v>
      </c>
      <c r="J44" s="1129" t="n">
        <f aca="false">(G44+H44+I44)/3</f>
        <v>6</v>
      </c>
      <c r="K44" s="1130"/>
      <c r="L44" s="782" t="n">
        <f aca="false">(G44+H44+I44)/3</f>
        <v>6</v>
      </c>
      <c r="M44" s="1119" t="n">
        <v>10</v>
      </c>
      <c r="N44" s="1117"/>
      <c r="O44" s="1122" t="n">
        <f aca="false">(N44/L44)-100%</f>
        <v>-1</v>
      </c>
      <c r="P44" s="642" t="n">
        <f aca="false">(N44/M44)-100%</f>
        <v>-1</v>
      </c>
    </row>
    <row r="45" customFormat="false" ht="17.25" hidden="false" customHeight="true" outlineLevel="0" collapsed="false">
      <c r="A45" s="390" t="s">
        <v>974</v>
      </c>
      <c r="B45" s="390"/>
      <c r="C45" s="390"/>
      <c r="D45" s="390"/>
      <c r="E45" s="390"/>
      <c r="F45" s="390"/>
      <c r="G45" s="347" t="n">
        <v>3</v>
      </c>
      <c r="H45" s="347" t="n">
        <v>2</v>
      </c>
      <c r="I45" s="347" t="n">
        <v>5</v>
      </c>
      <c r="J45" s="1129" t="n">
        <f aca="false">(G45+H45+I45)/3</f>
        <v>3.33333333333333</v>
      </c>
      <c r="K45" s="1130"/>
      <c r="L45" s="782" t="n">
        <f aca="false">(G45+H45+I45)/3</f>
        <v>3.33333333333333</v>
      </c>
      <c r="M45" s="1119" t="n">
        <v>3</v>
      </c>
      <c r="N45" s="1117"/>
      <c r="O45" s="1122" t="n">
        <f aca="false">(N45/L45)-100%</f>
        <v>-1</v>
      </c>
      <c r="P45" s="642" t="n">
        <f aca="false">(N45/M45)-100%</f>
        <v>-1</v>
      </c>
    </row>
    <row r="46" customFormat="false" ht="16.5" hidden="false" customHeight="true" outlineLevel="0" collapsed="false">
      <c r="A46" s="346" t="s">
        <v>975</v>
      </c>
      <c r="B46" s="346"/>
      <c r="C46" s="346"/>
      <c r="D46" s="346"/>
      <c r="E46" s="346"/>
      <c r="F46" s="346"/>
      <c r="G46" s="347" t="n">
        <v>14</v>
      </c>
      <c r="H46" s="347" t="n">
        <v>14</v>
      </c>
      <c r="I46" s="347" t="n">
        <v>14</v>
      </c>
      <c r="J46" s="489" t="n">
        <f aca="false">(G46+H46+I46)/3</f>
        <v>14</v>
      </c>
      <c r="K46" s="490"/>
      <c r="L46" s="771" t="n">
        <f aca="false">(G46+H46+I46)/3</f>
        <v>14</v>
      </c>
      <c r="M46" s="491" t="n">
        <v>14</v>
      </c>
      <c r="N46" s="492"/>
      <c r="O46" s="641" t="n">
        <f aca="false">(N46/L46)-100%</f>
        <v>-1</v>
      </c>
      <c r="P46" s="642" t="n">
        <f aca="false">(N46/M46)-100%</f>
        <v>-1</v>
      </c>
    </row>
    <row r="47" customFormat="false" ht="12.75" hidden="false" customHeight="true" outlineLevel="0" collapsed="false">
      <c r="A47" s="1131" t="s">
        <v>348</v>
      </c>
      <c r="B47" s="1131"/>
      <c r="C47" s="1131"/>
      <c r="D47" s="1131"/>
      <c r="E47" s="1131"/>
      <c r="F47" s="1131"/>
      <c r="G47" s="1132"/>
      <c r="H47" s="1132"/>
      <c r="I47" s="1132"/>
      <c r="J47" s="1132"/>
      <c r="K47" s="1132"/>
      <c r="L47" s="1132"/>
      <c r="M47" s="1132"/>
      <c r="N47" s="1132"/>
      <c r="O47" s="1132"/>
      <c r="P47" s="1132"/>
      <c r="R47" s="366"/>
    </row>
    <row r="48" customFormat="false" ht="12.75" hidden="false" customHeight="true" outlineLevel="0" collapsed="false">
      <c r="A48" s="367" t="s">
        <v>976</v>
      </c>
      <c r="B48" s="367"/>
      <c r="C48" s="367"/>
      <c r="D48" s="367"/>
      <c r="E48" s="367"/>
      <c r="F48" s="367"/>
      <c r="G48" s="649" t="n">
        <v>45</v>
      </c>
      <c r="H48" s="649" t="n">
        <v>45</v>
      </c>
      <c r="I48" s="649" t="n">
        <v>45</v>
      </c>
      <c r="J48" s="649" t="n">
        <f aca="false">(G48+H48+I48)/3</f>
        <v>45</v>
      </c>
      <c r="K48" s="650"/>
      <c r="L48" s="340" t="n">
        <f aca="false">(G48+H48+I48)/3</f>
        <v>45</v>
      </c>
      <c r="M48" s="652" t="n">
        <v>45</v>
      </c>
      <c r="N48" s="653"/>
      <c r="O48" s="372" t="n">
        <f aca="false">(N48/L48)-100%</f>
        <v>-1</v>
      </c>
      <c r="P48" s="373" t="n">
        <f aca="false">(N48/M48)-100%</f>
        <v>-1</v>
      </c>
      <c r="R48" s="366"/>
    </row>
    <row r="49" customFormat="false" ht="29.25" hidden="false" customHeight="true" outlineLevel="0" collapsed="false">
      <c r="A49" s="346" t="s">
        <v>977</v>
      </c>
      <c r="B49" s="346"/>
      <c r="C49" s="346"/>
      <c r="D49" s="346"/>
      <c r="E49" s="346"/>
      <c r="F49" s="346"/>
      <c r="G49" s="877" t="n">
        <v>33</v>
      </c>
      <c r="H49" s="877" t="n">
        <v>20</v>
      </c>
      <c r="I49" s="877" t="n">
        <v>0</v>
      </c>
      <c r="J49" s="877" t="n">
        <f aca="false">(G49+H49+I49)/3</f>
        <v>17.6666666666667</v>
      </c>
      <c r="K49" s="878"/>
      <c r="L49" s="771" t="n">
        <f aca="false">(G49+H49+I49)/3</f>
        <v>17.6666666666667</v>
      </c>
      <c r="M49" s="879" t="n">
        <v>30</v>
      </c>
      <c r="N49" s="880"/>
      <c r="O49" s="1133" t="n">
        <f aca="false">(N49/L49)-100%</f>
        <v>-1</v>
      </c>
      <c r="P49" s="381" t="n">
        <f aca="false">(N49/M49)-100%</f>
        <v>-1</v>
      </c>
      <c r="R49" s="366"/>
    </row>
    <row r="50" customFormat="false" ht="14.25" hidden="false" customHeight="true" outlineLevel="0" collapsed="false">
      <c r="A50" s="334" t="s">
        <v>350</v>
      </c>
      <c r="B50" s="334"/>
      <c r="C50" s="334"/>
      <c r="D50" s="334"/>
      <c r="E50" s="334"/>
      <c r="F50" s="334"/>
      <c r="G50" s="382"/>
      <c r="H50" s="382"/>
      <c r="I50" s="382"/>
      <c r="J50" s="382"/>
      <c r="K50" s="382"/>
      <c r="L50" s="382"/>
      <c r="M50" s="382"/>
      <c r="N50" s="382"/>
      <c r="O50" s="382"/>
      <c r="P50" s="382"/>
    </row>
    <row r="51" customFormat="false" ht="12.75" hidden="false" customHeight="true" outlineLevel="0" collapsed="false">
      <c r="A51" s="383" t="s">
        <v>468</v>
      </c>
      <c r="B51" s="383"/>
      <c r="C51" s="383"/>
      <c r="D51" s="383"/>
      <c r="E51" s="383"/>
      <c r="F51" s="383"/>
      <c r="G51" s="654" t="n">
        <v>559915.4</v>
      </c>
      <c r="H51" s="654" t="n">
        <v>630405.59</v>
      </c>
      <c r="I51" s="654" t="n">
        <v>670381.13</v>
      </c>
      <c r="J51" s="654" t="n">
        <f aca="false">(G51+H51+I51)/3</f>
        <v>620234.04</v>
      </c>
      <c r="K51" s="888"/>
      <c r="L51" s="1035" t="n">
        <f aca="false">(G51+H51+I51)/3</f>
        <v>620234.04</v>
      </c>
      <c r="M51" s="657" t="n">
        <v>683939.01</v>
      </c>
      <c r="N51" s="658"/>
      <c r="O51" s="343" t="n">
        <f aca="false">(N51/L51)-100%</f>
        <v>-1</v>
      </c>
      <c r="P51" s="344" t="n">
        <f aca="false">(N51/M51)-100%</f>
        <v>-1</v>
      </c>
    </row>
    <row r="52" customFormat="false" ht="12.75" hidden="false" customHeight="true" outlineLevel="0" collapsed="false">
      <c r="A52" s="383" t="s">
        <v>352</v>
      </c>
      <c r="B52" s="383"/>
      <c r="C52" s="383"/>
      <c r="D52" s="383"/>
      <c r="E52" s="383"/>
      <c r="F52" s="383"/>
      <c r="G52" s="654" t="n">
        <v>50284.52</v>
      </c>
      <c r="H52" s="654" t="n">
        <v>51048.07</v>
      </c>
      <c r="I52" s="654" t="n">
        <v>55018.09</v>
      </c>
      <c r="J52" s="654" t="n">
        <f aca="false">(G52+H52+I52)/3</f>
        <v>52116.8933333333</v>
      </c>
      <c r="K52" s="888"/>
      <c r="L52" s="1035" t="n">
        <f aca="false">(G52+H52+I52)/3</f>
        <v>52116.8933333333</v>
      </c>
      <c r="M52" s="657" t="n">
        <v>66394.29</v>
      </c>
      <c r="N52" s="658"/>
      <c r="O52" s="343" t="n">
        <f aca="false">(N52/L52)-100%</f>
        <v>-1</v>
      </c>
      <c r="P52" s="344" t="n">
        <f aca="false">(N52/M52)-100%</f>
        <v>-1</v>
      </c>
    </row>
    <row r="53" customFormat="false" ht="27.75" hidden="false" customHeight="true" outlineLevel="0" collapsed="false">
      <c r="A53" s="346" t="s">
        <v>978</v>
      </c>
      <c r="B53" s="346"/>
      <c r="C53" s="346"/>
      <c r="D53" s="346"/>
      <c r="E53" s="346"/>
      <c r="F53" s="346"/>
      <c r="G53" s="654" t="n">
        <f aca="false">600+8483.85</f>
        <v>9083.85</v>
      </c>
      <c r="H53" s="654" t="n">
        <f aca="false">6000+11495.14</f>
        <v>17495.14</v>
      </c>
      <c r="I53" s="654" t="n">
        <f aca="false">15210.78+6000+770</f>
        <v>21980.78</v>
      </c>
      <c r="J53" s="1134" t="n">
        <f aca="false">(G53+H53+I53)/3</f>
        <v>16186.59</v>
      </c>
      <c r="K53" s="1135"/>
      <c r="L53" s="1035" t="n">
        <f aca="false">(G53+H53+I53)/3</f>
        <v>16186.59</v>
      </c>
      <c r="M53" s="657" t="n">
        <f aca="false">6000+15000</f>
        <v>21000</v>
      </c>
      <c r="N53" s="658"/>
      <c r="O53" s="343" t="n">
        <f aca="false">(N53/L53)-100%</f>
        <v>-1</v>
      </c>
      <c r="P53" s="344" t="n">
        <f aca="false">(N53/M53)-100%</f>
        <v>-1</v>
      </c>
    </row>
    <row r="54" customFormat="false" ht="12.75" hidden="false" customHeight="true" outlineLevel="0" collapsed="false">
      <c r="A54" s="346" t="s">
        <v>979</v>
      </c>
      <c r="B54" s="346"/>
      <c r="C54" s="346"/>
      <c r="D54" s="346"/>
      <c r="E54" s="346"/>
      <c r="F54" s="346"/>
      <c r="G54" s="881" t="n">
        <v>48759.77</v>
      </c>
      <c r="H54" s="881" t="n">
        <v>87078.89</v>
      </c>
      <c r="I54" s="881" t="n">
        <v>93438.84</v>
      </c>
      <c r="J54" s="1134" t="n">
        <f aca="false">(G54+H54+I54)/3</f>
        <v>76425.8333333333</v>
      </c>
      <c r="K54" s="1135"/>
      <c r="L54" s="1035" t="n">
        <f aca="false">(G54+H54+I54)/3</f>
        <v>76425.8333333333</v>
      </c>
      <c r="M54" s="657" t="n">
        <f aca="false">6000+30000+35000+15000</f>
        <v>86000</v>
      </c>
      <c r="N54" s="885"/>
      <c r="O54" s="343" t="n">
        <f aca="false">(N54/L54)-100%</f>
        <v>-1</v>
      </c>
      <c r="P54" s="344" t="n">
        <f aca="false">(N54/M54)-100%</f>
        <v>-1</v>
      </c>
    </row>
    <row r="55" customFormat="false" ht="22.5" hidden="false" customHeight="true" outlineLevel="0" collapsed="false">
      <c r="A55" s="495" t="s">
        <v>980</v>
      </c>
      <c r="B55" s="495"/>
      <c r="C55" s="495"/>
      <c r="D55" s="495"/>
      <c r="E55" s="495"/>
      <c r="F55" s="495"/>
      <c r="G55" s="881" t="n">
        <v>116452</v>
      </c>
      <c r="H55" s="881" t="n">
        <f aca="false">50957+25440</f>
        <v>76397</v>
      </c>
      <c r="I55" s="881" t="n">
        <v>11660</v>
      </c>
      <c r="J55" s="1134" t="n">
        <f aca="false">(G55+H55+I55)/3</f>
        <v>68169.6666666667</v>
      </c>
      <c r="K55" s="1135"/>
      <c r="L55" s="1035" t="n">
        <f aca="false">(G55+H55+I55)/3</f>
        <v>68169.6666666667</v>
      </c>
      <c r="M55" s="657" t="n">
        <f aca="false">50000+10000</f>
        <v>60000</v>
      </c>
      <c r="N55" s="885"/>
      <c r="O55" s="343" t="n">
        <f aca="false">(N55/L55)-100%</f>
        <v>-1</v>
      </c>
      <c r="P55" s="344" t="n">
        <f aca="false">(N55/M55)-100%</f>
        <v>-1</v>
      </c>
    </row>
    <row r="56" customFormat="false" ht="12.75" hidden="false" customHeight="true" outlineLevel="0" collapsed="false">
      <c r="A56" s="1036" t="s">
        <v>981</v>
      </c>
      <c r="B56" s="1036"/>
      <c r="C56" s="1036"/>
      <c r="D56" s="1036"/>
      <c r="E56" s="1036"/>
      <c r="F56" s="1036"/>
      <c r="G56" s="881" t="n">
        <v>19999.13</v>
      </c>
      <c r="H56" s="881" t="n">
        <v>24862.26</v>
      </c>
      <c r="I56" s="881" t="n">
        <v>27000</v>
      </c>
      <c r="J56" s="654" t="n">
        <f aca="false">(G56+H56+I56)/3</f>
        <v>23953.7966666667</v>
      </c>
      <c r="K56" s="888"/>
      <c r="L56" s="1136" t="n">
        <f aca="false">(G56+H56+I56)/3</f>
        <v>23953.7966666667</v>
      </c>
      <c r="M56" s="884" t="n">
        <v>37000</v>
      </c>
      <c r="N56" s="885"/>
      <c r="O56" s="343" t="n">
        <f aca="false">(N56/L56)-100%</f>
        <v>-1</v>
      </c>
      <c r="P56" s="344" t="n">
        <f aca="false">(N56/M56)-100%</f>
        <v>-1</v>
      </c>
    </row>
    <row r="57" customFormat="false" ht="12.75" hidden="false" customHeight="true" outlineLevel="0" collapsed="false">
      <c r="A57" s="1036" t="s">
        <v>982</v>
      </c>
      <c r="B57" s="1036"/>
      <c r="C57" s="1036"/>
      <c r="D57" s="1036"/>
      <c r="E57" s="1036"/>
      <c r="F57" s="1036"/>
      <c r="G57" s="881" t="n">
        <v>9616</v>
      </c>
      <c r="H57" s="881" t="n">
        <v>18355</v>
      </c>
      <c r="I57" s="881" t="n">
        <v>28720</v>
      </c>
      <c r="J57" s="654" t="n">
        <f aca="false">(G57+H57+I57)/3</f>
        <v>18897</v>
      </c>
      <c r="K57" s="888"/>
      <c r="L57" s="1136" t="n">
        <f aca="false">(G57+H57+I57)/3</f>
        <v>18897</v>
      </c>
      <c r="M57" s="884" t="n">
        <v>48000</v>
      </c>
      <c r="N57" s="885"/>
      <c r="O57" s="343" t="n">
        <f aca="false">(N57/L57)-100%</f>
        <v>-1</v>
      </c>
      <c r="P57" s="344" t="n">
        <f aca="false">(N57/M57)-100%</f>
        <v>-1</v>
      </c>
    </row>
    <row r="58" customFormat="false" ht="12.75" hidden="false" customHeight="true" outlineLevel="0" collapsed="false">
      <c r="A58" s="1123" t="s">
        <v>983</v>
      </c>
      <c r="B58" s="1123"/>
      <c r="C58" s="1123"/>
      <c r="D58" s="1123"/>
      <c r="E58" s="1123"/>
      <c r="F58" s="1123"/>
      <c r="G58" s="1137" t="n">
        <v>0</v>
      </c>
      <c r="H58" s="1137" t="n">
        <v>0</v>
      </c>
      <c r="I58" s="1137" t="n">
        <v>10000</v>
      </c>
      <c r="J58" s="1137" t="n">
        <f aca="false">(G58+H58+I58)/3</f>
        <v>3333.33333333333</v>
      </c>
      <c r="K58" s="1138"/>
      <c r="L58" s="1139" t="n">
        <f aca="false">(G58+H58+I58)/3</f>
        <v>3333.33333333333</v>
      </c>
      <c r="M58" s="1140" t="n">
        <v>33162</v>
      </c>
      <c r="N58" s="1041"/>
      <c r="O58" s="1133" t="n">
        <f aca="false">(N58/L58)-100%</f>
        <v>-1</v>
      </c>
      <c r="P58" s="381" t="n">
        <f aca="false">(N58/M58)-100%</f>
        <v>-1</v>
      </c>
      <c r="Q58" s="1128" t="s">
        <v>810</v>
      </c>
      <c r="R58" s="1128"/>
    </row>
    <row r="59" customFormat="false" ht="11.25" hidden="false" customHeight="true" outlineLevel="0" collapsed="false">
      <c r="A59" s="334" t="s">
        <v>354</v>
      </c>
      <c r="B59" s="334"/>
      <c r="C59" s="334"/>
      <c r="D59" s="334"/>
      <c r="E59" s="334"/>
      <c r="F59" s="334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45"/>
      <c r="R59" s="345"/>
      <c r="S59" s="389"/>
    </row>
    <row r="60" customFormat="false" ht="15" hidden="false" customHeight="true" outlineLevel="0" collapsed="false">
      <c r="A60" s="501" t="s">
        <v>984</v>
      </c>
      <c r="B60" s="501"/>
      <c r="C60" s="501"/>
      <c r="D60" s="501"/>
      <c r="E60" s="501"/>
      <c r="F60" s="501"/>
      <c r="G60" s="502" t="s">
        <v>357</v>
      </c>
      <c r="H60" s="502" t="s">
        <v>357</v>
      </c>
      <c r="I60" s="502" t="n">
        <v>0.7677</v>
      </c>
      <c r="J60" s="502" t="e">
        <f aca="false">(G60+H60+I60)/3</f>
        <v>#VALUE!</v>
      </c>
      <c r="K60" s="503"/>
      <c r="L60" s="504" t="n">
        <f aca="false">I60</f>
        <v>0.7677</v>
      </c>
      <c r="M60" s="505" t="s">
        <v>357</v>
      </c>
      <c r="N60" s="506"/>
      <c r="O60" s="507" t="n">
        <f aca="false">(N60/L60)-100%</f>
        <v>-1</v>
      </c>
      <c r="P60" s="508" t="e">
        <f aca="false">(N60/M60)-100%</f>
        <v>#VALUE!</v>
      </c>
    </row>
    <row r="61" customFormat="false" ht="18.75" hidden="false" customHeight="true" outlineLevel="0" collapsed="false">
      <c r="A61" s="509"/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</row>
    <row r="62" customFormat="false" ht="12.75" hidden="false" customHeight="true" outlineLevel="0" collapsed="false">
      <c r="A62" s="1141" t="s">
        <v>358</v>
      </c>
      <c r="B62" s="1141"/>
      <c r="C62" s="1141"/>
      <c r="D62" s="1141"/>
      <c r="E62" s="1141"/>
      <c r="F62" s="1141"/>
      <c r="G62" s="510" t="s">
        <v>359</v>
      </c>
      <c r="H62" s="510"/>
      <c r="I62" s="510"/>
      <c r="J62" s="510"/>
      <c r="K62" s="510"/>
      <c r="L62" s="510"/>
      <c r="M62" s="510"/>
      <c r="N62" s="510"/>
      <c r="O62" s="510"/>
      <c r="P62" s="510"/>
    </row>
    <row r="63" customFormat="false" ht="26.25" hidden="false" customHeight="true" outlineLevel="0" collapsed="false">
      <c r="A63" s="511" t="s">
        <v>360</v>
      </c>
      <c r="B63" s="511"/>
      <c r="C63" s="511"/>
      <c r="D63" s="512" t="s">
        <v>361</v>
      </c>
      <c r="E63" s="1142" t="s">
        <v>362</v>
      </c>
      <c r="F63" s="1142"/>
      <c r="G63" s="514" t="s">
        <v>363</v>
      </c>
      <c r="H63" s="514"/>
      <c r="I63" s="514"/>
      <c r="J63" s="515"/>
      <c r="K63" s="515"/>
      <c r="L63" s="512" t="s">
        <v>364</v>
      </c>
      <c r="M63" s="512"/>
      <c r="N63" s="516" t="s">
        <v>365</v>
      </c>
      <c r="O63" s="516"/>
      <c r="P63" s="516"/>
    </row>
    <row r="64" customFormat="false" ht="12.75" hidden="false" customHeight="true" outlineLevel="0" collapsed="false">
      <c r="A64" s="517" t="s">
        <v>785</v>
      </c>
      <c r="B64" s="517"/>
      <c r="C64" s="517"/>
      <c r="D64" s="518" t="s">
        <v>367</v>
      </c>
      <c r="E64" s="1143" t="n">
        <v>0.02</v>
      </c>
      <c r="F64" s="1143"/>
      <c r="G64" s="517" t="s">
        <v>985</v>
      </c>
      <c r="H64" s="517"/>
      <c r="I64" s="517"/>
      <c r="J64" s="517"/>
      <c r="K64" s="517"/>
      <c r="L64" s="520" t="n">
        <v>6000</v>
      </c>
      <c r="M64" s="520"/>
      <c r="N64" s="521" t="s">
        <v>986</v>
      </c>
      <c r="O64" s="521"/>
      <c r="P64" s="521"/>
    </row>
    <row r="65" customFormat="false" ht="12.75" hidden="false" customHeight="true" outlineLevel="0" collapsed="false">
      <c r="A65" s="517" t="s">
        <v>428</v>
      </c>
      <c r="B65" s="517"/>
      <c r="C65" s="517"/>
      <c r="D65" s="518" t="s">
        <v>367</v>
      </c>
      <c r="E65" s="1143" t="n">
        <v>0.2</v>
      </c>
      <c r="F65" s="1143"/>
      <c r="G65" s="517" t="s">
        <v>987</v>
      </c>
      <c r="H65" s="517"/>
      <c r="I65" s="517"/>
      <c r="J65" s="517"/>
      <c r="K65" s="517"/>
      <c r="L65" s="520" t="n">
        <v>1000</v>
      </c>
      <c r="M65" s="520"/>
      <c r="N65" s="521" t="s">
        <v>988</v>
      </c>
      <c r="O65" s="521"/>
      <c r="P65" s="521"/>
    </row>
    <row r="66" customFormat="false" ht="12.75" hidden="false" customHeight="true" outlineLevel="0" collapsed="false">
      <c r="A66" s="517" t="s">
        <v>431</v>
      </c>
      <c r="B66" s="517"/>
      <c r="C66" s="517"/>
      <c r="D66" s="518" t="s">
        <v>375</v>
      </c>
      <c r="E66" s="1143" t="n">
        <v>0.1</v>
      </c>
      <c r="F66" s="1143"/>
      <c r="G66" s="517" t="s">
        <v>989</v>
      </c>
      <c r="H66" s="517"/>
      <c r="I66" s="517"/>
      <c r="J66" s="517"/>
      <c r="K66" s="517"/>
      <c r="L66" s="520" t="n">
        <v>48000</v>
      </c>
      <c r="M66" s="520"/>
      <c r="N66" s="521" t="s">
        <v>990</v>
      </c>
      <c r="O66" s="521"/>
      <c r="P66" s="521"/>
    </row>
    <row r="67" customFormat="false" ht="12.75" hidden="false" customHeight="true" outlineLevel="0" collapsed="false">
      <c r="A67" s="517" t="s">
        <v>600</v>
      </c>
      <c r="B67" s="517"/>
      <c r="C67" s="517"/>
      <c r="D67" s="518" t="s">
        <v>375</v>
      </c>
      <c r="E67" s="1143" t="n">
        <v>0.28</v>
      </c>
      <c r="F67" s="1143"/>
      <c r="G67" s="517" t="s">
        <v>991</v>
      </c>
      <c r="H67" s="517"/>
      <c r="I67" s="517"/>
      <c r="J67" s="517"/>
      <c r="K67" s="517"/>
      <c r="L67" s="520" t="n">
        <v>33162</v>
      </c>
      <c r="M67" s="520"/>
      <c r="N67" s="521" t="s">
        <v>992</v>
      </c>
      <c r="O67" s="521"/>
      <c r="P67" s="521"/>
    </row>
    <row r="68" customFormat="false" ht="28.5" hidden="false" customHeight="true" outlineLevel="0" collapsed="false">
      <c r="A68" s="517" t="s">
        <v>434</v>
      </c>
      <c r="B68" s="517"/>
      <c r="C68" s="517"/>
      <c r="D68" s="518" t="s">
        <v>375</v>
      </c>
      <c r="E68" s="1143" t="n">
        <v>0.82</v>
      </c>
      <c r="F68" s="1143"/>
      <c r="G68" s="524" t="s">
        <v>993</v>
      </c>
      <c r="H68" s="524"/>
      <c r="I68" s="524"/>
      <c r="J68" s="524"/>
      <c r="K68" s="524"/>
      <c r="L68" s="520" t="n">
        <v>494369</v>
      </c>
      <c r="M68" s="520"/>
      <c r="N68" s="1011" t="s">
        <v>994</v>
      </c>
      <c r="O68" s="1011"/>
      <c r="P68" s="1011"/>
    </row>
    <row r="69" customFormat="false" ht="12.75" hidden="false" customHeight="true" outlineLevel="0" collapsed="false">
      <c r="A69" s="517" t="s">
        <v>604</v>
      </c>
      <c r="B69" s="517"/>
      <c r="C69" s="517"/>
      <c r="D69" s="518" t="s">
        <v>380</v>
      </c>
      <c r="E69" s="1143" t="n">
        <v>0.21</v>
      </c>
      <c r="F69" s="1143"/>
      <c r="G69" s="517"/>
      <c r="H69" s="517"/>
      <c r="I69" s="517"/>
      <c r="J69" s="517"/>
      <c r="K69" s="517"/>
      <c r="L69" s="518"/>
      <c r="M69" s="518"/>
      <c r="N69" s="521"/>
      <c r="O69" s="521"/>
      <c r="P69" s="521"/>
    </row>
    <row r="70" customFormat="false" ht="12.75" hidden="false" customHeight="true" outlineLevel="0" collapsed="false">
      <c r="A70" s="517" t="s">
        <v>437</v>
      </c>
      <c r="B70" s="517"/>
      <c r="C70" s="517"/>
      <c r="D70" s="518" t="s">
        <v>380</v>
      </c>
      <c r="E70" s="1143" t="n">
        <v>0.11</v>
      </c>
      <c r="F70" s="1143"/>
      <c r="G70" s="517"/>
      <c r="H70" s="517"/>
      <c r="I70" s="517"/>
      <c r="J70" s="517"/>
      <c r="K70" s="517"/>
      <c r="L70" s="518"/>
      <c r="M70" s="518"/>
      <c r="N70" s="521"/>
      <c r="O70" s="521"/>
      <c r="P70" s="521"/>
    </row>
    <row r="71" customFormat="false" ht="12.75" hidden="false" customHeight="true" outlineLevel="0" collapsed="false">
      <c r="A71" s="680" t="s">
        <v>440</v>
      </c>
      <c r="B71" s="680"/>
      <c r="C71" s="680"/>
      <c r="D71" s="681" t="s">
        <v>375</v>
      </c>
      <c r="E71" s="1143" t="n">
        <v>0.1</v>
      </c>
      <c r="F71" s="1143"/>
      <c r="G71" s="517"/>
      <c r="H71" s="517"/>
      <c r="I71" s="517"/>
      <c r="J71" s="517"/>
      <c r="K71" s="517"/>
      <c r="L71" s="518"/>
      <c r="M71" s="518"/>
      <c r="N71" s="521"/>
      <c r="O71" s="521"/>
      <c r="P71" s="521"/>
    </row>
    <row r="72" customFormat="false" ht="13.5" hidden="false" customHeight="true" outlineLevel="0" collapsed="false">
      <c r="A72" s="525"/>
      <c r="B72" s="525"/>
      <c r="C72" s="525"/>
      <c r="D72" s="526"/>
      <c r="E72" s="1144"/>
      <c r="F72" s="1144"/>
      <c r="G72" s="525"/>
      <c r="H72" s="525"/>
      <c r="I72" s="525"/>
      <c r="J72" s="525"/>
      <c r="K72" s="525"/>
      <c r="L72" s="526"/>
      <c r="M72" s="526"/>
      <c r="N72" s="529"/>
      <c r="O72" s="529"/>
      <c r="P72" s="529"/>
    </row>
    <row r="73" customFormat="false" ht="15" hidden="false" customHeight="false" outlineLevel="0" collapsed="false">
      <c r="A73" s="530"/>
      <c r="B73" s="531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3"/>
      <c r="P73" s="534"/>
      <c r="Q73" s="155"/>
    </row>
    <row r="74" customFormat="false" ht="12.75" hidden="false" customHeight="true" outlineLevel="0" collapsed="false">
      <c r="A74" s="423" t="s">
        <v>391</v>
      </c>
      <c r="B74" s="423"/>
      <c r="C74" s="423"/>
      <c r="D74" s="423"/>
      <c r="E74" s="423"/>
      <c r="F74" s="423"/>
      <c r="G74" s="423"/>
      <c r="H74" s="423"/>
      <c r="I74" s="423"/>
      <c r="J74" s="423"/>
      <c r="K74" s="423"/>
      <c r="L74" s="424" t="s">
        <v>392</v>
      </c>
      <c r="M74" s="425" t="s">
        <v>393</v>
      </c>
      <c r="N74" s="426" t="s">
        <v>394</v>
      </c>
      <c r="O74" s="427" t="s">
        <v>395</v>
      </c>
      <c r="P74" s="428" t="s">
        <v>396</v>
      </c>
      <c r="Q74" s="155"/>
    </row>
    <row r="75" customFormat="false" ht="16.5" hidden="false" customHeight="true" outlineLevel="0" collapsed="false">
      <c r="A75" s="423"/>
      <c r="B75" s="423"/>
      <c r="C75" s="423"/>
      <c r="D75" s="423"/>
      <c r="E75" s="423"/>
      <c r="F75" s="423"/>
      <c r="G75" s="423"/>
      <c r="H75" s="423"/>
      <c r="I75" s="423"/>
      <c r="J75" s="423"/>
      <c r="K75" s="423"/>
      <c r="L75" s="424"/>
      <c r="M75" s="425"/>
      <c r="N75" s="426"/>
      <c r="O75" s="427"/>
      <c r="P75" s="428"/>
      <c r="Q75" s="155"/>
    </row>
    <row r="76" customFormat="false" ht="16.5" hidden="false" customHeight="true" outlineLevel="0" collapsed="false">
      <c r="A76" s="429" t="s">
        <v>397</v>
      </c>
      <c r="B76" s="429"/>
      <c r="C76" s="429"/>
      <c r="D76" s="429"/>
      <c r="E76" s="429"/>
      <c r="F76" s="429"/>
      <c r="G76" s="429"/>
      <c r="H76" s="429"/>
      <c r="I76" s="429"/>
      <c r="J76" s="429"/>
      <c r="K76" s="429"/>
      <c r="L76" s="430"/>
      <c r="M76" s="430"/>
      <c r="N76" s="431"/>
      <c r="O76" s="430"/>
      <c r="P76" s="432"/>
      <c r="Q76" s="155"/>
    </row>
    <row r="77" customFormat="false" ht="23.25" hidden="false" customHeight="true" outlineLevel="0" collapsed="false">
      <c r="A77" s="434" t="s">
        <v>995</v>
      </c>
      <c r="B77" s="434"/>
      <c r="C77" s="434"/>
      <c r="D77" s="434"/>
      <c r="E77" s="434"/>
      <c r="F77" s="434"/>
      <c r="G77" s="434"/>
      <c r="H77" s="434"/>
      <c r="I77" s="434"/>
      <c r="J77" s="434"/>
      <c r="K77" s="434"/>
      <c r="L77" s="435" t="n">
        <f aca="false">L25/L26</f>
        <v>0.970425138632163</v>
      </c>
      <c r="M77" s="436" t="n">
        <f aca="false">M25/M26</f>
        <v>0.983606557377049</v>
      </c>
      <c r="N77" s="535" t="e">
        <f aca="false">N25/N26</f>
        <v>#DIV/0!</v>
      </c>
      <c r="O77" s="435" t="e">
        <f aca="false">N77-M77</f>
        <v>#DIV/0!</v>
      </c>
      <c r="P77" s="438" t="e">
        <f aca="false">IF(N77&gt;=M77,"OK","NOOK")</f>
        <v>#DIV/0!</v>
      </c>
      <c r="Q77" s="155"/>
      <c r="R77" s="345"/>
      <c r="S77" s="345"/>
    </row>
    <row r="78" customFormat="false" ht="24.75" hidden="false" customHeight="true" outlineLevel="0" collapsed="false">
      <c r="A78" s="828" t="s">
        <v>996</v>
      </c>
      <c r="B78" s="828"/>
      <c r="C78" s="828"/>
      <c r="D78" s="828"/>
      <c r="E78" s="828"/>
      <c r="F78" s="828"/>
      <c r="G78" s="828"/>
      <c r="H78" s="828"/>
      <c r="I78" s="828"/>
      <c r="J78" s="828"/>
      <c r="K78" s="828"/>
      <c r="L78" s="441" t="n">
        <f aca="false">L53/L54</f>
        <v>0.211794746540764</v>
      </c>
      <c r="M78" s="444" t="n">
        <f aca="false">M53/M54</f>
        <v>0.244186046511628</v>
      </c>
      <c r="N78" s="437" t="e">
        <f aca="false">N53/N54</f>
        <v>#DIV/0!</v>
      </c>
      <c r="O78" s="441" t="e">
        <f aca="false">N78-M78</f>
        <v>#DIV/0!</v>
      </c>
      <c r="P78" s="550" t="e">
        <f aca="false">IF(N78&gt;=M78,"OK","NOOK")</f>
        <v>#DIV/0!</v>
      </c>
      <c r="Q78" s="155"/>
    </row>
    <row r="79" customFormat="false" ht="24.75" hidden="false" customHeight="true" outlineLevel="0" collapsed="false">
      <c r="A79" s="991" t="s">
        <v>997</v>
      </c>
      <c r="B79" s="991"/>
      <c r="C79" s="991"/>
      <c r="D79" s="991"/>
      <c r="E79" s="991"/>
      <c r="F79" s="991"/>
      <c r="G79" s="991"/>
      <c r="H79" s="991"/>
      <c r="I79" s="991"/>
      <c r="J79" s="991"/>
      <c r="K79" s="991"/>
      <c r="L79" s="441" t="n">
        <f aca="false">L27/L24</f>
        <v>0.000121815180045513</v>
      </c>
      <c r="M79" s="444" t="n">
        <f aca="false">M27/M24</f>
        <v>0.000119607843137255</v>
      </c>
      <c r="N79" s="437" t="n">
        <f aca="false">N27/M24</f>
        <v>0</v>
      </c>
      <c r="O79" s="827" t="n">
        <f aca="false">N79-M79</f>
        <v>-0.000119607843137255</v>
      </c>
      <c r="P79" s="550" t="str">
        <f aca="false">IF(N79&lt;=M79,"OK","NOOK")</f>
        <v>OK</v>
      </c>
      <c r="Q79" s="155"/>
    </row>
    <row r="80" customFormat="false" ht="24.75" hidden="false" customHeight="true" outlineLevel="0" collapsed="false">
      <c r="A80" s="1145" t="s">
        <v>998</v>
      </c>
      <c r="B80" s="1145"/>
      <c r="C80" s="1145"/>
      <c r="D80" s="1145"/>
      <c r="E80" s="1145"/>
      <c r="F80" s="1145"/>
      <c r="G80" s="1145"/>
      <c r="H80" s="1145"/>
      <c r="I80" s="1145"/>
      <c r="J80" s="799"/>
      <c r="K80" s="799"/>
      <c r="L80" s="441" t="n">
        <f aca="false">L31/L30</f>
        <v>1</v>
      </c>
      <c r="M80" s="444" t="e">
        <f aca="false">M31/M30</f>
        <v>#DIV/0!</v>
      </c>
      <c r="N80" s="437" t="e">
        <f aca="false">N31/N30</f>
        <v>#DIV/0!</v>
      </c>
      <c r="O80" s="441" t="e">
        <f aca="false">N80-M80</f>
        <v>#DIV/0!</v>
      </c>
      <c r="P80" s="550" t="e">
        <f aca="false">IF(N80&gt;=M80,"OK","NOOK")</f>
        <v>#DIV/0!</v>
      </c>
      <c r="Q80" s="155"/>
    </row>
    <row r="81" customFormat="false" ht="24.75" hidden="false" customHeight="true" outlineLevel="0" collapsed="false">
      <c r="A81" s="1146" t="s">
        <v>999</v>
      </c>
      <c r="B81" s="1146"/>
      <c r="C81" s="1146"/>
      <c r="D81" s="1146"/>
      <c r="E81" s="1146"/>
      <c r="F81" s="1146"/>
      <c r="G81" s="1146"/>
      <c r="H81" s="1146"/>
      <c r="I81" s="1146"/>
      <c r="J81" s="799"/>
      <c r="K81" s="799"/>
      <c r="L81" s="441" t="n">
        <f aca="false">L33/L32</f>
        <v>0.577777777777778</v>
      </c>
      <c r="M81" s="444" t="n">
        <f aca="false">M33/M32</f>
        <v>0.5</v>
      </c>
      <c r="N81" s="437" t="e">
        <f aca="false">N33/N32</f>
        <v>#DIV/0!</v>
      </c>
      <c r="O81" s="441" t="e">
        <f aca="false">N81-M81</f>
        <v>#DIV/0!</v>
      </c>
      <c r="P81" s="550" t="e">
        <f aca="false">IF(N81&gt;=M81,"OK","NOOK")</f>
        <v>#DIV/0!</v>
      </c>
      <c r="Q81" s="155"/>
    </row>
    <row r="82" customFormat="false" ht="24.75" hidden="false" customHeight="true" outlineLevel="0" collapsed="false">
      <c r="A82" s="1146" t="s">
        <v>1000</v>
      </c>
      <c r="B82" s="1146"/>
      <c r="C82" s="1146"/>
      <c r="D82" s="1146"/>
      <c r="E82" s="1146"/>
      <c r="F82" s="1146"/>
      <c r="G82" s="1146"/>
      <c r="H82" s="1146"/>
      <c r="I82" s="1146"/>
      <c r="J82" s="799"/>
      <c r="K82" s="799"/>
      <c r="L82" s="827" t="n">
        <f aca="false">L34/L33</f>
        <v>7.69230769230769</v>
      </c>
      <c r="M82" s="829" t="n">
        <f aca="false">M34/M33</f>
        <v>66.3</v>
      </c>
      <c r="N82" s="830" t="e">
        <f aca="false">N34/N33</f>
        <v>#DIV/0!</v>
      </c>
      <c r="O82" s="441" t="e">
        <f aca="false">N82-M82</f>
        <v>#DIV/0!</v>
      </c>
      <c r="P82" s="550" t="e">
        <f aca="false">IF(N82&gt;=M82,"OK","NOOK")</f>
        <v>#DIV/0!</v>
      </c>
      <c r="Q82" s="1147" t="s">
        <v>810</v>
      </c>
      <c r="R82" s="1128"/>
    </row>
    <row r="83" customFormat="false" ht="24.75" hidden="false" customHeight="true" outlineLevel="0" collapsed="false">
      <c r="A83" s="828" t="s">
        <v>1001</v>
      </c>
      <c r="B83" s="828"/>
      <c r="C83" s="828"/>
      <c r="D83" s="828"/>
      <c r="E83" s="828"/>
      <c r="F83" s="828"/>
      <c r="G83" s="828"/>
      <c r="H83" s="828"/>
      <c r="I83" s="828"/>
      <c r="J83" s="828"/>
      <c r="K83" s="828"/>
      <c r="L83" s="441" t="n">
        <f aca="false">L35/L36</f>
        <v>0.808962264150943</v>
      </c>
      <c r="M83" s="444" t="n">
        <f aca="false">M35/M36</f>
        <v>0.8</v>
      </c>
      <c r="N83" s="437" t="e">
        <f aca="false">N35/N36</f>
        <v>#DIV/0!</v>
      </c>
      <c r="O83" s="441" t="e">
        <f aca="false">N83-M83</f>
        <v>#DIV/0!</v>
      </c>
      <c r="P83" s="550" t="e">
        <f aca="false">IF(N83&gt;=M83,"OK","NOOK")</f>
        <v>#DIV/0!</v>
      </c>
      <c r="Q83" s="155"/>
    </row>
    <row r="84" customFormat="false" ht="24.75" hidden="false" customHeight="true" outlineLevel="0" collapsed="false">
      <c r="A84" s="828" t="s">
        <v>1002</v>
      </c>
      <c r="B84" s="828"/>
      <c r="C84" s="828"/>
      <c r="D84" s="828"/>
      <c r="E84" s="828"/>
      <c r="F84" s="828"/>
      <c r="G84" s="828"/>
      <c r="H84" s="828"/>
      <c r="I84" s="828"/>
      <c r="J84" s="828"/>
      <c r="K84" s="828"/>
      <c r="L84" s="441" t="n">
        <f aca="false">L40/L39</f>
        <v>0.961016949152542</v>
      </c>
      <c r="M84" s="444" t="n">
        <f aca="false">M40/M39</f>
        <v>0.967741935483871</v>
      </c>
      <c r="N84" s="437" t="e">
        <f aca="false">N40/N39</f>
        <v>#DIV/0!</v>
      </c>
      <c r="O84" s="441" t="e">
        <f aca="false">N84-M84</f>
        <v>#DIV/0!</v>
      </c>
      <c r="P84" s="550" t="e">
        <f aca="false">IF(N84&gt;=M84,"OK","NOOK")</f>
        <v>#DIV/0!</v>
      </c>
      <c r="Q84" s="155"/>
    </row>
    <row r="85" customFormat="false" ht="24.75" hidden="false" customHeight="true" outlineLevel="0" collapsed="false">
      <c r="A85" s="828" t="s">
        <v>1003</v>
      </c>
      <c r="B85" s="828"/>
      <c r="C85" s="828"/>
      <c r="D85" s="828"/>
      <c r="E85" s="828"/>
      <c r="F85" s="828"/>
      <c r="G85" s="828"/>
      <c r="H85" s="828"/>
      <c r="I85" s="828"/>
      <c r="J85" s="828"/>
      <c r="K85" s="828"/>
      <c r="L85" s="441" t="n">
        <f aca="false">L42/L41</f>
        <v>0.10126582278481</v>
      </c>
      <c r="M85" s="444" t="e">
        <f aca="false">M42/M41</f>
        <v>#DIV/0!</v>
      </c>
      <c r="N85" s="437" t="e">
        <f aca="false">N42/N41</f>
        <v>#DIV/0!</v>
      </c>
      <c r="O85" s="441" t="e">
        <f aca="false">N85-M85</f>
        <v>#DIV/0!</v>
      </c>
      <c r="P85" s="550" t="e">
        <f aca="false">IF(N85&gt;=M85,"OK","NOOK")</f>
        <v>#DIV/0!</v>
      </c>
      <c r="Q85" s="155"/>
    </row>
    <row r="86" customFormat="false" ht="24.75" hidden="false" customHeight="true" outlineLevel="0" collapsed="false">
      <c r="A86" s="828" t="s">
        <v>1004</v>
      </c>
      <c r="B86" s="828"/>
      <c r="C86" s="828"/>
      <c r="D86" s="828"/>
      <c r="E86" s="828"/>
      <c r="F86" s="828"/>
      <c r="G86" s="828"/>
      <c r="H86" s="828"/>
      <c r="I86" s="828"/>
      <c r="J86" s="828"/>
      <c r="K86" s="828"/>
      <c r="L86" s="441" t="n">
        <f aca="false">L45/L44</f>
        <v>0.555555555555556</v>
      </c>
      <c r="M86" s="444" t="n">
        <f aca="false">M45/M44</f>
        <v>0.3</v>
      </c>
      <c r="N86" s="437" t="e">
        <f aca="false">N45/N44</f>
        <v>#DIV/0!</v>
      </c>
      <c r="O86" s="441" t="e">
        <f aca="false">N86-M86</f>
        <v>#DIV/0!</v>
      </c>
      <c r="P86" s="550" t="e">
        <f aca="false">IF(N86&gt;=M86,"OK","NOOK")</f>
        <v>#DIV/0!</v>
      </c>
      <c r="Q86" s="155"/>
    </row>
    <row r="87" customFormat="false" ht="24" hidden="false" customHeight="true" outlineLevel="0" collapsed="false">
      <c r="A87" s="802" t="s">
        <v>1005</v>
      </c>
      <c r="B87" s="802"/>
      <c r="C87" s="802"/>
      <c r="D87" s="802"/>
      <c r="E87" s="802"/>
      <c r="F87" s="802"/>
      <c r="G87" s="802"/>
      <c r="H87" s="802"/>
      <c r="I87" s="802"/>
      <c r="J87" s="802"/>
      <c r="K87" s="802"/>
      <c r="L87" s="441" t="n">
        <f aca="false">L46/36</f>
        <v>0.388888888888889</v>
      </c>
      <c r="M87" s="444" t="n">
        <f aca="false">M46/36</f>
        <v>0.388888888888889</v>
      </c>
      <c r="N87" s="437" t="n">
        <f aca="false">N46/36</f>
        <v>0</v>
      </c>
      <c r="O87" s="445" t="n">
        <f aca="false">(N87-M87)%</f>
        <v>-0.00388888888888889</v>
      </c>
      <c r="P87" s="550" t="str">
        <f aca="false">IF(N87&gt;=M87,"OK","NOOK")</f>
        <v>NOOK</v>
      </c>
      <c r="Q87" s="155"/>
    </row>
    <row r="88" customFormat="false" ht="15" hidden="false" customHeight="true" outlineLevel="0" collapsed="false">
      <c r="A88" s="429" t="s">
        <v>402</v>
      </c>
      <c r="B88" s="429"/>
      <c r="C88" s="429"/>
      <c r="D88" s="429"/>
      <c r="E88" s="429"/>
      <c r="F88" s="429"/>
      <c r="G88" s="429"/>
      <c r="H88" s="429"/>
      <c r="I88" s="429"/>
      <c r="J88" s="429"/>
      <c r="K88" s="429"/>
      <c r="L88" s="1148"/>
      <c r="M88" s="585"/>
      <c r="N88" s="449"/>
      <c r="O88" s="430"/>
      <c r="P88" s="476"/>
      <c r="Q88" s="155"/>
    </row>
    <row r="89" customFormat="false" ht="21" hidden="false" customHeight="true" outlineLevel="0" collapsed="false">
      <c r="A89" s="434" t="s">
        <v>976</v>
      </c>
      <c r="B89" s="434"/>
      <c r="C89" s="434"/>
      <c r="D89" s="434"/>
      <c r="E89" s="434"/>
      <c r="F89" s="434"/>
      <c r="G89" s="434"/>
      <c r="H89" s="434"/>
      <c r="I89" s="434"/>
      <c r="J89" s="434"/>
      <c r="K89" s="434"/>
      <c r="L89" s="453" t="n">
        <f aca="false">L48</f>
        <v>45</v>
      </c>
      <c r="M89" s="1149" t="n">
        <f aca="false">M48</f>
        <v>45</v>
      </c>
      <c r="N89" s="805" t="n">
        <f aca="false">N48</f>
        <v>0</v>
      </c>
      <c r="O89" s="435" t="n">
        <f aca="false">(N89-M89)%</f>
        <v>-0.45</v>
      </c>
      <c r="P89" s="457" t="str">
        <f aca="false">IF(N89&lt;=M89,"OK","NOOK")</f>
        <v>OK</v>
      </c>
      <c r="Q89" s="155"/>
    </row>
    <row r="90" customFormat="false" ht="25.5" hidden="false" customHeight="true" outlineLevel="0" collapsed="false">
      <c r="A90" s="586" t="s">
        <v>1006</v>
      </c>
      <c r="B90" s="586"/>
      <c r="C90" s="586"/>
      <c r="D90" s="586"/>
      <c r="E90" s="586"/>
      <c r="F90" s="586"/>
      <c r="G90" s="586"/>
      <c r="H90" s="586"/>
      <c r="I90" s="586"/>
      <c r="J90" s="586"/>
      <c r="K90" s="586"/>
      <c r="L90" s="587" t="n">
        <f aca="false">L49</f>
        <v>17.6666666666667</v>
      </c>
      <c r="M90" s="1150" t="n">
        <f aca="false">M49</f>
        <v>30</v>
      </c>
      <c r="N90" s="589" t="n">
        <f aca="false">N49</f>
        <v>0</v>
      </c>
      <c r="O90" s="456" t="n">
        <f aca="false">(N90-M90)%</f>
        <v>-0.3</v>
      </c>
      <c r="P90" s="550" t="str">
        <f aca="false">IF(N90&lt;=M90,"OK","NOOK")</f>
        <v>OK</v>
      </c>
      <c r="Q90" s="155"/>
    </row>
    <row r="91" customFormat="false" ht="15" hidden="false" customHeight="true" outlineLevel="0" collapsed="false">
      <c r="A91" s="429" t="s">
        <v>404</v>
      </c>
      <c r="B91" s="429"/>
      <c r="C91" s="429"/>
      <c r="D91" s="429"/>
      <c r="E91" s="429"/>
      <c r="F91" s="429"/>
      <c r="G91" s="429"/>
      <c r="H91" s="429"/>
      <c r="I91" s="429"/>
      <c r="J91" s="429"/>
      <c r="K91" s="429"/>
      <c r="L91" s="592"/>
      <c r="M91" s="593"/>
      <c r="N91" s="431"/>
      <c r="O91" s="846"/>
      <c r="P91" s="836"/>
      <c r="Q91" s="155"/>
    </row>
    <row r="92" customFormat="false" ht="23.25" hidden="false" customHeight="true" outlineLevel="0" collapsed="false">
      <c r="A92" s="477" t="s">
        <v>1007</v>
      </c>
      <c r="B92" s="477"/>
      <c r="C92" s="477"/>
      <c r="D92" s="477"/>
      <c r="E92" s="477"/>
      <c r="F92" s="477"/>
      <c r="G92" s="477"/>
      <c r="H92" s="477"/>
      <c r="I92" s="477"/>
      <c r="J92" s="477"/>
      <c r="K92" s="477"/>
      <c r="L92" s="594" t="n">
        <f aca="false">L54/L37</f>
        <v>300.889107611549</v>
      </c>
      <c r="M92" s="794" t="n">
        <f aca="false">M54/M37</f>
        <v>344</v>
      </c>
      <c r="N92" s="795" t="e">
        <f aca="false">N54/N37</f>
        <v>#DIV/0!</v>
      </c>
      <c r="O92" s="466" t="e">
        <f aca="false">N92-M92</f>
        <v>#DIV/0!</v>
      </c>
      <c r="P92" s="467" t="e">
        <f aca="false">IF(N92&gt;=M92,"OK","NOOK")</f>
        <v>#DIV/0!</v>
      </c>
      <c r="Q92" s="155"/>
    </row>
    <row r="93" customFormat="false" ht="23.25" hidden="false" customHeight="true" outlineLevel="0" collapsed="false">
      <c r="A93" s="477" t="s">
        <v>1008</v>
      </c>
      <c r="B93" s="477"/>
      <c r="C93" s="477"/>
      <c r="D93" s="477"/>
      <c r="E93" s="477"/>
      <c r="F93" s="477"/>
      <c r="G93" s="477"/>
      <c r="H93" s="477"/>
      <c r="I93" s="477"/>
      <c r="J93" s="477"/>
      <c r="K93" s="477"/>
      <c r="L93" s="594" t="n">
        <f aca="false">L56/L43</f>
        <v>574.89112</v>
      </c>
      <c r="M93" s="794" t="e">
        <f aca="false">M56/M43</f>
        <v>#DIV/0!</v>
      </c>
      <c r="N93" s="795" t="e">
        <f aca="false">N56/N43</f>
        <v>#DIV/0!</v>
      </c>
      <c r="O93" s="466" t="e">
        <f aca="false">N93-M93</f>
        <v>#DIV/0!</v>
      </c>
      <c r="P93" s="467" t="e">
        <f aca="false">IF(N93&lt;=M93,"OK","NOOK")</f>
        <v>#DIV/0!</v>
      </c>
      <c r="Q93" s="155"/>
    </row>
    <row r="94" customFormat="false" ht="23.25" hidden="false" customHeight="true" outlineLevel="0" collapsed="false">
      <c r="A94" s="477" t="s">
        <v>1009</v>
      </c>
      <c r="B94" s="477"/>
      <c r="C94" s="477"/>
      <c r="D94" s="477"/>
      <c r="E94" s="477"/>
      <c r="F94" s="477"/>
      <c r="G94" s="477"/>
      <c r="H94" s="477"/>
      <c r="I94" s="477"/>
      <c r="J94" s="477"/>
      <c r="K94" s="477"/>
      <c r="L94" s="594" t="n">
        <f aca="false">L57/L45</f>
        <v>5669.1</v>
      </c>
      <c r="M94" s="794" t="n">
        <f aca="false">M57/M45</f>
        <v>16000</v>
      </c>
      <c r="N94" s="795" t="e">
        <f aca="false">N57/N45</f>
        <v>#DIV/0!</v>
      </c>
      <c r="O94" s="466" t="e">
        <f aca="false">N94-M94</f>
        <v>#DIV/0!</v>
      </c>
      <c r="P94" s="467" t="e">
        <f aca="false">IF(N94&lt;=M94,"OK","NOOK")</f>
        <v>#DIV/0!</v>
      </c>
      <c r="Q94" s="155"/>
    </row>
    <row r="95" customFormat="false" ht="33.75" hidden="false" customHeight="true" outlineLevel="0" collapsed="false">
      <c r="A95" s="1151" t="s">
        <v>1010</v>
      </c>
      <c r="B95" s="1151"/>
      <c r="C95" s="1151"/>
      <c r="D95" s="1151"/>
      <c r="E95" s="1151"/>
      <c r="F95" s="1151"/>
      <c r="G95" s="1151"/>
      <c r="H95" s="1151"/>
      <c r="I95" s="1151"/>
      <c r="J95" s="469"/>
      <c r="K95" s="470"/>
      <c r="L95" s="594" t="n">
        <f aca="false">L58/L34</f>
        <v>50</v>
      </c>
      <c r="M95" s="794" t="n">
        <f aca="false">M58/M34</f>
        <v>50.0180995475113</v>
      </c>
      <c r="N95" s="795" t="e">
        <f aca="false">N58/N34</f>
        <v>#DIV/0!</v>
      </c>
      <c r="O95" s="549" t="e">
        <f aca="false">N95-M95</f>
        <v>#DIV/0!</v>
      </c>
      <c r="P95" s="550" t="e">
        <f aca="false">IF(N95&gt;=M95,"OK","NOOK")</f>
        <v>#DIV/0!</v>
      </c>
      <c r="Q95" s="1147" t="s">
        <v>810</v>
      </c>
      <c r="R95" s="1128"/>
    </row>
    <row r="96" customFormat="false" ht="23.25" hidden="false" customHeight="true" outlineLevel="0" collapsed="false">
      <c r="A96" s="828" t="s">
        <v>1011</v>
      </c>
      <c r="B96" s="828"/>
      <c r="C96" s="828"/>
      <c r="D96" s="828"/>
      <c r="E96" s="828"/>
      <c r="F96" s="828"/>
      <c r="G96" s="828"/>
      <c r="H96" s="828"/>
      <c r="I96" s="828"/>
      <c r="J96" s="597"/>
      <c r="K96" s="597"/>
      <c r="L96" s="594" t="n">
        <f aca="false">L51/L24</f>
        <v>41.5131435455803</v>
      </c>
      <c r="M96" s="794" t="n">
        <f aca="false">M51/M24</f>
        <v>44.7018960784314</v>
      </c>
      <c r="N96" s="551" t="e">
        <f aca="false">N51/N24</f>
        <v>#DIV/0!</v>
      </c>
      <c r="O96" s="549" t="e">
        <f aca="false">N96-M96</f>
        <v>#DIV/0!</v>
      </c>
      <c r="P96" s="550" t="e">
        <f aca="false">IF(N96&lt;=M96,"OK","NOOK")</f>
        <v>#DIV/0!</v>
      </c>
    </row>
    <row r="97" customFormat="false" ht="23.25" hidden="false" customHeight="true" outlineLevel="0" collapsed="false">
      <c r="A97" s="828" t="s">
        <v>1012</v>
      </c>
      <c r="B97" s="828"/>
      <c r="C97" s="828"/>
      <c r="D97" s="828"/>
      <c r="E97" s="828"/>
      <c r="F97" s="828"/>
      <c r="G97" s="828"/>
      <c r="H97" s="828"/>
      <c r="I97" s="828"/>
      <c r="J97" s="1152"/>
      <c r="K97" s="1152"/>
      <c r="L97" s="441" t="n">
        <f aca="false">L55/L51</f>
        <v>0.109909586172772</v>
      </c>
      <c r="M97" s="444" t="n">
        <f aca="false">M55/M51</f>
        <v>0.0877271205805325</v>
      </c>
      <c r="N97" s="437" t="e">
        <f aca="false">N55/N51</f>
        <v>#DIV/0!</v>
      </c>
      <c r="O97" s="1153" t="e">
        <f aca="false">N97-M97</f>
        <v>#DIV/0!</v>
      </c>
      <c r="P97" s="550" t="e">
        <f aca="false">IF(N97&lt;=M97,"OK","NOOK")</f>
        <v>#DIV/0!</v>
      </c>
    </row>
    <row r="98" customFormat="false" ht="12.75" hidden="false" customHeight="true" outlineLevel="0" collapsed="false">
      <c r="A98" s="472" t="s">
        <v>407</v>
      </c>
      <c r="B98" s="472"/>
      <c r="C98" s="472"/>
      <c r="D98" s="472"/>
      <c r="E98" s="472"/>
      <c r="F98" s="472"/>
      <c r="G98" s="472"/>
      <c r="H98" s="472"/>
      <c r="I98" s="472"/>
      <c r="J98" s="472"/>
      <c r="K98" s="472"/>
      <c r="L98" s="1154"/>
      <c r="M98" s="585"/>
      <c r="N98" s="1155"/>
      <c r="O98" s="430"/>
      <c r="P98" s="476"/>
      <c r="Q98" s="155"/>
    </row>
    <row r="99" customFormat="false" ht="0.75" hidden="true" customHeight="true" outlineLevel="0" collapsed="false">
      <c r="A99" s="802"/>
      <c r="B99" s="802"/>
      <c r="C99" s="802"/>
      <c r="D99" s="802"/>
      <c r="E99" s="802"/>
      <c r="F99" s="802"/>
      <c r="G99" s="802"/>
      <c r="H99" s="802"/>
      <c r="I99" s="802"/>
      <c r="J99" s="802"/>
      <c r="K99" s="802"/>
      <c r="L99" s="435" t="n">
        <f aca="false">L60</f>
        <v>0.7677</v>
      </c>
      <c r="M99" s="436" t="str">
        <f aca="false">M60</f>
        <v>n.d.</v>
      </c>
      <c r="N99" s="535" t="n">
        <f aca="false">N60</f>
        <v>0</v>
      </c>
      <c r="O99" s="435" t="e">
        <f aca="false">N99-M99</f>
        <v>#VALUE!</v>
      </c>
      <c r="P99" s="438" t="str">
        <f aca="false">IF(N99&gt;=M99,"OK","NOOK")</f>
        <v>NOOK</v>
      </c>
      <c r="Q99" s="155"/>
    </row>
    <row r="100" customFormat="false" ht="22.5" hidden="true" customHeight="true" outlineLevel="0" collapsed="false">
      <c r="A100" s="605"/>
      <c r="B100" s="605"/>
      <c r="C100" s="605"/>
      <c r="D100" s="605"/>
      <c r="E100" s="605"/>
      <c r="F100" s="605"/>
      <c r="G100" s="605"/>
      <c r="H100" s="605"/>
      <c r="I100" s="605"/>
      <c r="J100" s="605"/>
      <c r="K100" s="605"/>
      <c r="L100" s="606"/>
      <c r="M100" s="607"/>
      <c r="N100" s="608"/>
      <c r="O100" s="609"/>
      <c r="P100" s="610"/>
      <c r="Q100" s="155"/>
    </row>
    <row r="101" customFormat="false" ht="19.5" hidden="false" customHeight="true" outlineLevel="0" collapsed="false">
      <c r="A101" s="611" t="s">
        <v>410</v>
      </c>
      <c r="B101" s="611"/>
      <c r="C101" s="611"/>
      <c r="D101" s="611"/>
      <c r="E101" s="611"/>
      <c r="F101" s="611"/>
      <c r="G101" s="611"/>
      <c r="H101" s="611"/>
      <c r="I101" s="611"/>
      <c r="J101" s="611"/>
      <c r="K101" s="611"/>
      <c r="L101" s="611"/>
      <c r="M101" s="611"/>
      <c r="N101" s="611"/>
      <c r="O101" s="611"/>
      <c r="P101" s="611"/>
      <c r="Q101" s="155"/>
    </row>
    <row r="102" customFormat="false" ht="36" hidden="false" customHeight="true" outlineLevel="0" collapsed="false">
      <c r="A102" s="562" t="s">
        <v>1013</v>
      </c>
      <c r="B102" s="562"/>
      <c r="C102" s="562"/>
      <c r="D102" s="562"/>
      <c r="E102" s="562"/>
      <c r="F102" s="562"/>
      <c r="G102" s="562"/>
      <c r="H102" s="562"/>
      <c r="I102" s="562"/>
      <c r="J102" s="562"/>
      <c r="K102" s="562"/>
      <c r="L102" s="562"/>
      <c r="M102" s="562"/>
      <c r="N102" s="562"/>
      <c r="O102" s="562"/>
      <c r="P102" s="562"/>
      <c r="Q102" s="155"/>
    </row>
    <row r="103" customFormat="false" ht="82.5" hidden="false" customHeight="true" outlineLevel="0" collapsed="false">
      <c r="A103" s="562"/>
      <c r="B103" s="562"/>
      <c r="C103" s="562"/>
      <c r="D103" s="562"/>
      <c r="E103" s="562"/>
      <c r="F103" s="562"/>
      <c r="G103" s="562"/>
      <c r="H103" s="562"/>
      <c r="I103" s="562"/>
      <c r="J103" s="562"/>
      <c r="K103" s="562"/>
      <c r="L103" s="562"/>
      <c r="M103" s="562"/>
      <c r="N103" s="562"/>
      <c r="O103" s="562"/>
      <c r="P103" s="562"/>
      <c r="Q103" s="155"/>
      <c r="R103" s="483"/>
    </row>
    <row r="104" customFormat="false" ht="21" hidden="true" customHeight="true" outlineLevel="0" collapsed="false">
      <c r="A104" s="484"/>
      <c r="B104" s="485"/>
      <c r="C104" s="485"/>
      <c r="D104" s="485"/>
      <c r="E104" s="485"/>
      <c r="F104" s="485"/>
      <c r="G104" s="485"/>
      <c r="H104" s="485"/>
      <c r="I104" s="485"/>
      <c r="J104" s="485"/>
      <c r="K104" s="485"/>
      <c r="L104" s="485"/>
      <c r="M104" s="485"/>
      <c r="N104" s="485"/>
      <c r="O104" s="485"/>
      <c r="P104" s="486"/>
    </row>
  </sheetData>
  <mergeCells count="14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G47:P47"/>
    <mergeCell ref="A48:F48"/>
    <mergeCell ref="A49:F49"/>
    <mergeCell ref="A50:F50"/>
    <mergeCell ref="G50:P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G59:P59"/>
    <mergeCell ref="A60:F60"/>
    <mergeCell ref="A61:P61"/>
    <mergeCell ref="A62:F62"/>
    <mergeCell ref="G62:P62"/>
    <mergeCell ref="A63:C63"/>
    <mergeCell ref="E63:F63"/>
    <mergeCell ref="G63:I63"/>
    <mergeCell ref="L63:M63"/>
    <mergeCell ref="N63:P63"/>
    <mergeCell ref="A64:C64"/>
    <mergeCell ref="E64:F64"/>
    <mergeCell ref="G64:K64"/>
    <mergeCell ref="L64:M64"/>
    <mergeCell ref="N64:P64"/>
    <mergeCell ref="A65:C65"/>
    <mergeCell ref="E65:F65"/>
    <mergeCell ref="G65:K65"/>
    <mergeCell ref="L65:M65"/>
    <mergeCell ref="N65:P65"/>
    <mergeCell ref="A66:C66"/>
    <mergeCell ref="E66:F66"/>
    <mergeCell ref="G66:K66"/>
    <mergeCell ref="L66:M66"/>
    <mergeCell ref="N66:P66"/>
    <mergeCell ref="A67:C67"/>
    <mergeCell ref="E67:F67"/>
    <mergeCell ref="G67:K67"/>
    <mergeCell ref="L67:M67"/>
    <mergeCell ref="N67:P67"/>
    <mergeCell ref="A68:C68"/>
    <mergeCell ref="E68:F68"/>
    <mergeCell ref="G68:K68"/>
    <mergeCell ref="L68:M68"/>
    <mergeCell ref="N68:P68"/>
    <mergeCell ref="A69:C69"/>
    <mergeCell ref="E69:F69"/>
    <mergeCell ref="G69:K69"/>
    <mergeCell ref="L69:M69"/>
    <mergeCell ref="N69:P69"/>
    <mergeCell ref="A70:C70"/>
    <mergeCell ref="E70:F70"/>
    <mergeCell ref="G70:K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G72:K72"/>
    <mergeCell ref="L72:M72"/>
    <mergeCell ref="N72:P72"/>
    <mergeCell ref="A74:K75"/>
    <mergeCell ref="L74:L75"/>
    <mergeCell ref="M74:M75"/>
    <mergeCell ref="N74:N75"/>
    <mergeCell ref="O74:O75"/>
    <mergeCell ref="P74:P75"/>
    <mergeCell ref="A76:K76"/>
    <mergeCell ref="A77:K77"/>
    <mergeCell ref="A78:K78"/>
    <mergeCell ref="A79:K79"/>
    <mergeCell ref="A80:I80"/>
    <mergeCell ref="A81:I81"/>
    <mergeCell ref="A82:I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  <mergeCell ref="A94:K94"/>
    <mergeCell ref="A95:I95"/>
    <mergeCell ref="A96:I96"/>
    <mergeCell ref="J96:K96"/>
    <mergeCell ref="A97:I97"/>
    <mergeCell ref="A98:K98"/>
    <mergeCell ref="A99:K99"/>
    <mergeCell ref="A100:K100"/>
    <mergeCell ref="A101:P101"/>
    <mergeCell ref="A102:P10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29</oddFooter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9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7" width="81.14"/>
    <col collapsed="false" customWidth="true" hidden="false" outlineLevel="0" max="3" min="3" style="58" width="67.56"/>
  </cols>
  <sheetData>
    <row r="1" s="62" customFormat="true" ht="29.25" hidden="false" customHeight="true" outlineLevel="0" collapsed="false">
      <c r="A1" s="59" t="s">
        <v>112</v>
      </c>
      <c r="B1" s="60" t="s">
        <v>2</v>
      </c>
      <c r="C1" s="61" t="s">
        <v>113</v>
      </c>
    </row>
    <row r="2" customFormat="false" ht="12.75" hidden="false" customHeight="true" outlineLevel="0" collapsed="false">
      <c r="A2" s="63" t="n">
        <v>1</v>
      </c>
      <c r="B2" s="64" t="s">
        <v>93</v>
      </c>
      <c r="C2" s="65" t="s">
        <v>114</v>
      </c>
    </row>
    <row r="3" customFormat="false" ht="14.25" hidden="false" customHeight="true" outlineLevel="0" collapsed="false">
      <c r="A3" s="63" t="n">
        <f aca="false">A2+1</f>
        <v>2</v>
      </c>
      <c r="B3" s="64" t="s">
        <v>85</v>
      </c>
      <c r="C3" s="65" t="s">
        <v>115</v>
      </c>
    </row>
    <row r="4" customFormat="false" ht="15" hidden="false" customHeight="true" outlineLevel="0" collapsed="false">
      <c r="A4" s="63" t="n">
        <f aca="false">A3+1</f>
        <v>3</v>
      </c>
      <c r="B4" s="64" t="s">
        <v>96</v>
      </c>
      <c r="C4" s="65" t="s">
        <v>116</v>
      </c>
    </row>
    <row r="5" customFormat="false" ht="15" hidden="false" customHeight="true" outlineLevel="0" collapsed="false">
      <c r="A5" s="63" t="n">
        <f aca="false">A4+1</f>
        <v>4</v>
      </c>
      <c r="B5" s="64" t="s">
        <v>72</v>
      </c>
      <c r="C5" s="65" t="s">
        <v>117</v>
      </c>
    </row>
    <row r="6" customFormat="false" ht="15" hidden="false" customHeight="true" outlineLevel="0" collapsed="false">
      <c r="A6" s="63" t="n">
        <f aca="false">A5+1</f>
        <v>5</v>
      </c>
      <c r="B6" s="66" t="s">
        <v>118</v>
      </c>
      <c r="C6" s="65" t="s">
        <v>115</v>
      </c>
    </row>
    <row r="7" customFormat="false" ht="15" hidden="false" customHeight="true" outlineLevel="0" collapsed="false">
      <c r="A7" s="63" t="n">
        <f aca="false">A6+1</f>
        <v>6</v>
      </c>
      <c r="B7" s="64" t="s">
        <v>27</v>
      </c>
      <c r="C7" s="65" t="s">
        <v>119</v>
      </c>
    </row>
    <row r="8" customFormat="false" ht="15" hidden="false" customHeight="true" outlineLevel="0" collapsed="false">
      <c r="A8" s="63" t="n">
        <f aca="false">A7+1</f>
        <v>7</v>
      </c>
      <c r="B8" s="67" t="s">
        <v>35</v>
      </c>
      <c r="C8" s="65" t="s">
        <v>120</v>
      </c>
    </row>
    <row r="9" customFormat="false" ht="15" hidden="false" customHeight="true" outlineLevel="0" collapsed="false">
      <c r="A9" s="63" t="n">
        <v>8</v>
      </c>
      <c r="B9" s="67" t="s">
        <v>90</v>
      </c>
      <c r="C9" s="65" t="s">
        <v>121</v>
      </c>
    </row>
    <row r="10" customFormat="false" ht="15" hidden="false" customHeight="true" outlineLevel="0" collapsed="false">
      <c r="A10" s="63" t="n">
        <f aca="false">A9+1</f>
        <v>9</v>
      </c>
      <c r="B10" s="67" t="s">
        <v>21</v>
      </c>
      <c r="C10" s="65" t="s">
        <v>122</v>
      </c>
    </row>
    <row r="11" customFormat="false" ht="15" hidden="false" customHeight="true" outlineLevel="0" collapsed="false">
      <c r="A11" s="63" t="n">
        <f aca="false">A10+1</f>
        <v>10</v>
      </c>
      <c r="B11" s="64" t="s">
        <v>50</v>
      </c>
      <c r="C11" s="65" t="s">
        <v>115</v>
      </c>
    </row>
    <row r="12" customFormat="false" ht="15" hidden="false" customHeight="true" outlineLevel="0" collapsed="false">
      <c r="A12" s="63" t="n">
        <f aca="false">A11+1</f>
        <v>11</v>
      </c>
      <c r="B12" s="64" t="s">
        <v>8</v>
      </c>
      <c r="C12" s="65" t="s">
        <v>123</v>
      </c>
    </row>
    <row r="13" customFormat="false" ht="15" hidden="false" customHeight="true" outlineLevel="0" collapsed="false">
      <c r="A13" s="63" t="n">
        <f aca="false">A12+1</f>
        <v>12</v>
      </c>
      <c r="B13" s="64" t="s">
        <v>68</v>
      </c>
      <c r="C13" s="65" t="s">
        <v>124</v>
      </c>
    </row>
    <row r="14" customFormat="false" ht="15" hidden="false" customHeight="true" outlineLevel="0" collapsed="false">
      <c r="A14" s="63" t="n">
        <f aca="false">A13+1</f>
        <v>13</v>
      </c>
      <c r="B14" s="67" t="s">
        <v>14</v>
      </c>
      <c r="C14" s="65" t="s">
        <v>125</v>
      </c>
    </row>
    <row r="15" customFormat="false" ht="15.75" hidden="false" customHeight="true" outlineLevel="0" collapsed="false">
      <c r="A15" s="63" t="n">
        <f aca="false">A14+1</f>
        <v>14</v>
      </c>
      <c r="B15" s="64" t="s">
        <v>126</v>
      </c>
      <c r="C15" s="68" t="s">
        <v>127</v>
      </c>
    </row>
    <row r="16" customFormat="false" ht="15" hidden="false" customHeight="true" outlineLevel="0" collapsed="false">
      <c r="A16" s="63" t="n">
        <f aca="false">A15+1</f>
        <v>15</v>
      </c>
      <c r="B16" s="64" t="s">
        <v>18</v>
      </c>
      <c r="C16" s="65" t="s">
        <v>128</v>
      </c>
    </row>
    <row r="17" customFormat="false" ht="15" hidden="false" customHeight="true" outlineLevel="0" collapsed="false">
      <c r="A17" s="63" t="n">
        <f aca="false">A16+1</f>
        <v>16</v>
      </c>
      <c r="B17" s="64" t="s">
        <v>129</v>
      </c>
      <c r="C17" s="65" t="s">
        <v>130</v>
      </c>
    </row>
    <row r="18" customFormat="false" ht="15" hidden="false" customHeight="true" outlineLevel="0" collapsed="false">
      <c r="A18" s="63" t="n">
        <f aca="false">A17+1</f>
        <v>17</v>
      </c>
      <c r="B18" s="66" t="s">
        <v>131</v>
      </c>
      <c r="C18" s="65" t="s">
        <v>115</v>
      </c>
    </row>
    <row r="19" customFormat="false" ht="18.75" hidden="false" customHeight="true" outlineLevel="0" collapsed="false">
      <c r="A19" s="63" t="n">
        <f aca="false">A18+1</f>
        <v>18</v>
      </c>
      <c r="B19" s="64" t="s">
        <v>58</v>
      </c>
      <c r="C19" s="68" t="s">
        <v>132</v>
      </c>
    </row>
    <row r="20" customFormat="false" ht="15" hidden="false" customHeight="true" outlineLevel="0" collapsed="false">
      <c r="A20" s="63" t="n">
        <v>19</v>
      </c>
      <c r="B20" s="64" t="s">
        <v>23</v>
      </c>
      <c r="C20" s="65" t="s">
        <v>133</v>
      </c>
    </row>
    <row r="21" customFormat="false" ht="15" hidden="false" customHeight="true" outlineLevel="0" collapsed="false">
      <c r="A21" s="63" t="n">
        <f aca="false">A20+1</f>
        <v>20</v>
      </c>
      <c r="B21" s="64" t="s">
        <v>25</v>
      </c>
      <c r="C21" s="65" t="s">
        <v>134</v>
      </c>
    </row>
    <row r="22" customFormat="false" ht="15" hidden="false" customHeight="true" outlineLevel="0" collapsed="false">
      <c r="A22" s="63" t="n">
        <f aca="false">A21+1</f>
        <v>21</v>
      </c>
      <c r="B22" s="64" t="s">
        <v>12</v>
      </c>
      <c r="C22" s="65" t="s">
        <v>135</v>
      </c>
    </row>
    <row r="23" customFormat="false" ht="12.95" hidden="false" customHeight="true" outlineLevel="0" collapsed="false">
      <c r="A23" s="63" t="n">
        <f aca="false">A22+1</f>
        <v>22</v>
      </c>
      <c r="B23" s="64" t="s">
        <v>136</v>
      </c>
      <c r="C23" s="69" t="s">
        <v>137</v>
      </c>
    </row>
    <row r="24" customFormat="false" ht="12.95" hidden="false" customHeight="true" outlineLevel="0" collapsed="false">
      <c r="A24" s="63" t="n">
        <f aca="false">A23+1</f>
        <v>23</v>
      </c>
      <c r="B24" s="64" t="s">
        <v>138</v>
      </c>
      <c r="C24" s="69" t="s">
        <v>139</v>
      </c>
    </row>
    <row r="25" customFormat="false" ht="12.95" hidden="false" customHeight="true" outlineLevel="0" collapsed="false">
      <c r="A25" s="63" t="n">
        <v>24</v>
      </c>
      <c r="B25" s="64" t="s">
        <v>81</v>
      </c>
      <c r="C25" s="69" t="s">
        <v>115</v>
      </c>
    </row>
  </sheetData>
  <printOptions headings="false" gridLines="false" gridLinesSet="true" horizontalCentered="false" verticalCentered="false"/>
  <pageMargins left="0.39375" right="0.39375" top="0.530555555555556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Elenco Processi&amp;Rpag. 1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49" width="9.14"/>
    <col collapsed="false" customWidth="true" hidden="false" outlineLevel="0" max="6" min="6" style="149" width="7.14"/>
    <col collapsed="false" customWidth="true" hidden="false" outlineLevel="0" max="7" min="7" style="149" width="14.28"/>
    <col collapsed="false" customWidth="true" hidden="false" outlineLevel="0" max="8" min="8" style="149" width="15.85"/>
    <col collapsed="false" customWidth="true" hidden="false" outlineLevel="0" max="9" min="9" style="149" width="14.41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2" min="12" style="149" width="12.99"/>
    <col collapsed="false" customWidth="true" hidden="false" outlineLevel="0" max="13" min="13" style="149" width="14.14"/>
    <col collapsed="false" customWidth="true" hidden="false" outlineLevel="0" max="14" min="14" style="149" width="18.28"/>
    <col collapsed="false" customWidth="true" hidden="false" outlineLevel="0" max="15" min="15" style="149" width="10.85"/>
    <col collapsed="false" customWidth="true" hidden="false" outlineLevel="0" max="16" min="16" style="149" width="8.56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12.75" hidden="false" customHeight="true" outlineLevel="0" collapsed="false">
      <c r="A4" s="221" t="s">
        <v>319</v>
      </c>
      <c r="B4" s="222"/>
      <c r="C4" s="222"/>
      <c r="D4" s="222"/>
      <c r="E4" s="313" t="str">
        <f aca="false">processi!C16</f>
        <v>SETT.FINANZIARI</v>
      </c>
      <c r="F4" s="313"/>
      <c r="G4" s="313"/>
      <c r="H4" s="313"/>
      <c r="I4" s="313"/>
      <c r="J4" s="313"/>
      <c r="K4" s="222"/>
      <c r="L4" s="312"/>
      <c r="M4" s="222"/>
      <c r="N4" s="222"/>
      <c r="O4" s="222"/>
      <c r="P4" s="223"/>
    </row>
    <row r="5" customFormat="false" ht="12.75" hidden="true" customHeight="false" outlineLevel="0" collapsed="false">
      <c r="A5" s="221" t="s">
        <v>320</v>
      </c>
      <c r="B5" s="222"/>
      <c r="C5" s="222"/>
      <c r="D5" s="222"/>
      <c r="E5" s="313" t="s">
        <v>320</v>
      </c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 t="s">
        <v>553</v>
      </c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1014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18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1015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54" hidden="false" customHeight="true" outlineLevel="0" collapsed="false">
      <c r="A18" s="487" t="s">
        <v>1016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1017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68" t="n">
        <f aca="false">(G24+H24+I24)/3</f>
        <v>14940.6666666667</v>
      </c>
      <c r="K24" s="369"/>
      <c r="L24" s="651" t="n">
        <f aca="false">(G24+H24+I24)/3</f>
        <v>14940.6666666667</v>
      </c>
      <c r="M24" s="1116" t="n">
        <f aca="false">Caratteristiche!M5</f>
        <v>15300</v>
      </c>
      <c r="N24" s="856"/>
      <c r="O24" s="372"/>
      <c r="P24" s="373"/>
      <c r="Q24" s="345"/>
    </row>
    <row r="25" customFormat="false" ht="14.25" hidden="false" customHeight="true" outlineLevel="0" collapsed="false">
      <c r="A25" s="346" t="s">
        <v>1018</v>
      </c>
      <c r="B25" s="346"/>
      <c r="C25" s="346"/>
      <c r="D25" s="346"/>
      <c r="E25" s="346"/>
      <c r="F25" s="346"/>
      <c r="G25" s="488" t="n">
        <v>90</v>
      </c>
      <c r="H25" s="488" t="n">
        <v>25</v>
      </c>
      <c r="I25" s="488" t="n">
        <v>0</v>
      </c>
      <c r="J25" s="488" t="n">
        <f aca="false">(G25+H25+I25)/3</f>
        <v>38.3333333333333</v>
      </c>
      <c r="K25" s="496"/>
      <c r="L25" s="352" t="n">
        <f aca="false">(G25+H25+I25)/3</f>
        <v>38.3333333333333</v>
      </c>
      <c r="M25" s="357" t="n">
        <v>15</v>
      </c>
      <c r="N25" s="358"/>
      <c r="O25" s="343" t="n">
        <f aca="false">(N25/L25)-100%</f>
        <v>-1</v>
      </c>
      <c r="P25" s="344" t="n">
        <f aca="false">(N25/M25)-100%</f>
        <v>-1</v>
      </c>
    </row>
    <row r="26" customFormat="false" ht="14.25" hidden="false" customHeight="true" outlineLevel="0" collapsed="false">
      <c r="A26" s="346" t="s">
        <v>1019</v>
      </c>
      <c r="B26" s="346"/>
      <c r="C26" s="346"/>
      <c r="D26" s="346"/>
      <c r="E26" s="346"/>
      <c r="F26" s="346"/>
      <c r="G26" s="488" t="n">
        <v>8091</v>
      </c>
      <c r="H26" s="488" t="n">
        <v>8195</v>
      </c>
      <c r="I26" s="488" t="n">
        <v>8471</v>
      </c>
      <c r="J26" s="488" t="n">
        <f aca="false">(G26+H26+I26)/3</f>
        <v>8252.33333333333</v>
      </c>
      <c r="K26" s="496"/>
      <c r="L26" s="352" t="n">
        <f aca="false">(G26+H26+I26)/3</f>
        <v>8252.33333333333</v>
      </c>
      <c r="M26" s="353" t="n">
        <v>8450</v>
      </c>
      <c r="N26" s="354"/>
      <c r="O26" s="343" t="n">
        <f aca="false">(N26/L26)-100%</f>
        <v>-1</v>
      </c>
      <c r="P26" s="344" t="n">
        <f aca="false">(N26/M26)-100%</f>
        <v>-1</v>
      </c>
    </row>
    <row r="27" customFormat="false" ht="12" hidden="false" customHeight="true" outlineLevel="0" collapsed="false">
      <c r="A27" s="346" t="s">
        <v>1020</v>
      </c>
      <c r="B27" s="346"/>
      <c r="C27" s="346"/>
      <c r="D27" s="346"/>
      <c r="E27" s="346"/>
      <c r="F27" s="346"/>
      <c r="G27" s="384" t="n">
        <v>44282</v>
      </c>
      <c r="H27" s="384" t="n">
        <v>70000</v>
      </c>
      <c r="I27" s="384" t="n">
        <v>67084.02</v>
      </c>
      <c r="J27" s="384" t="n">
        <f aca="false">(G27+H27+I27)/3</f>
        <v>60455.34</v>
      </c>
      <c r="K27" s="385"/>
      <c r="L27" s="386" t="n">
        <f aca="false">(G27+H27+I27)/3</f>
        <v>60455.34</v>
      </c>
      <c r="M27" s="572" t="n">
        <v>50000</v>
      </c>
      <c r="N27" s="1156"/>
      <c r="O27" s="343" t="n">
        <f aca="false">(N27/L27)-100%</f>
        <v>-1</v>
      </c>
      <c r="P27" s="344" t="n">
        <f aca="false">(N27/M27)-100%</f>
        <v>-1</v>
      </c>
    </row>
    <row r="28" customFormat="false" ht="12" hidden="false" customHeight="true" outlineLevel="0" collapsed="false">
      <c r="A28" s="346" t="s">
        <v>1021</v>
      </c>
      <c r="B28" s="346"/>
      <c r="C28" s="346"/>
      <c r="D28" s="346"/>
      <c r="E28" s="346"/>
      <c r="F28" s="346"/>
      <c r="G28" s="384" t="n">
        <v>2700000</v>
      </c>
      <c r="H28" s="384" t="n">
        <v>2600000</v>
      </c>
      <c r="I28" s="384" t="n">
        <v>2540000</v>
      </c>
      <c r="J28" s="384" t="n">
        <f aca="false">(G28+H28+I28)/3</f>
        <v>2613333.33333333</v>
      </c>
      <c r="K28" s="385"/>
      <c r="L28" s="386" t="n">
        <f aca="false">(G28+H28+I28)/3</f>
        <v>2613333.33333333</v>
      </c>
      <c r="M28" s="572" t="n">
        <v>2590000</v>
      </c>
      <c r="N28" s="1156"/>
      <c r="O28" s="343" t="n">
        <f aca="false">(N28/L28)-100%</f>
        <v>-1</v>
      </c>
      <c r="P28" s="344" t="n">
        <f aca="false">(N28/M28)-100%</f>
        <v>-1</v>
      </c>
    </row>
    <row r="29" customFormat="false" ht="12.75" hidden="false" customHeight="true" outlineLevel="0" collapsed="false">
      <c r="A29" s="346" t="s">
        <v>1022</v>
      </c>
      <c r="B29" s="346"/>
      <c r="C29" s="346"/>
      <c r="D29" s="346"/>
      <c r="E29" s="346"/>
      <c r="F29" s="346"/>
      <c r="G29" s="384" t="n">
        <v>118133.75</v>
      </c>
      <c r="H29" s="384" t="n">
        <v>119000</v>
      </c>
      <c r="I29" s="384" t="n">
        <v>124449</v>
      </c>
      <c r="J29" s="384"/>
      <c r="K29" s="385"/>
      <c r="L29" s="1157" t="n">
        <f aca="false">(G29+H29+I29)/3</f>
        <v>120527.583333333</v>
      </c>
      <c r="M29" s="572" t="n">
        <v>125000</v>
      </c>
      <c r="N29" s="1156"/>
      <c r="O29" s="343" t="n">
        <f aca="false">(N29/L29)-100%</f>
        <v>-1</v>
      </c>
      <c r="P29" s="344" t="n">
        <f aca="false">(N29/M29)-100%</f>
        <v>-1</v>
      </c>
    </row>
    <row r="30" s="345" customFormat="true" ht="12.75" hidden="false" customHeight="true" outlineLevel="0" collapsed="false">
      <c r="A30" s="495" t="s">
        <v>1023</v>
      </c>
      <c r="B30" s="495"/>
      <c r="C30" s="495"/>
      <c r="D30" s="495"/>
      <c r="E30" s="495"/>
      <c r="F30" s="495"/>
      <c r="G30" s="770" t="n">
        <v>60</v>
      </c>
      <c r="H30" s="770" t="n">
        <v>36</v>
      </c>
      <c r="I30" s="770" t="n">
        <v>58</v>
      </c>
      <c r="J30" s="774"/>
      <c r="K30" s="775"/>
      <c r="L30" s="1158" t="n">
        <f aca="false">(G30+H30+I30)/3</f>
        <v>51.3333333333333</v>
      </c>
      <c r="M30" s="357" t="n">
        <v>50</v>
      </c>
      <c r="N30" s="1156"/>
      <c r="O30" s="343" t="n">
        <f aca="false">(N30/L30)-100%</f>
        <v>-1</v>
      </c>
      <c r="P30" s="344" t="n">
        <f aca="false">(N30/M30)-100%</f>
        <v>-1</v>
      </c>
    </row>
    <row r="31" s="345" customFormat="true" ht="12.75" hidden="false" customHeight="true" outlineLevel="0" collapsed="false">
      <c r="A31" s="495" t="s">
        <v>1024</v>
      </c>
      <c r="B31" s="495"/>
      <c r="C31" s="495"/>
      <c r="D31" s="495"/>
      <c r="E31" s="495"/>
      <c r="F31" s="495"/>
      <c r="G31" s="770" t="n">
        <v>43</v>
      </c>
      <c r="H31" s="770" t="n">
        <v>31</v>
      </c>
      <c r="I31" s="770" t="n">
        <v>58</v>
      </c>
      <c r="J31" s="774"/>
      <c r="K31" s="775"/>
      <c r="L31" s="1158" t="n">
        <f aca="false">(G31+H31+I31)/3</f>
        <v>44</v>
      </c>
      <c r="M31" s="357" t="n">
        <v>44</v>
      </c>
      <c r="N31" s="1156"/>
      <c r="O31" s="343" t="n">
        <f aca="false">(N31/L31)-100%</f>
        <v>-1</v>
      </c>
      <c r="P31" s="344" t="n">
        <f aca="false">(N31/M31)-100%</f>
        <v>-1</v>
      </c>
    </row>
    <row r="32" customFormat="false" ht="12.75" hidden="false" customHeight="true" outlineLevel="0" collapsed="false">
      <c r="A32" s="346" t="s">
        <v>1025</v>
      </c>
      <c r="B32" s="346"/>
      <c r="C32" s="346"/>
      <c r="D32" s="346"/>
      <c r="E32" s="346"/>
      <c r="F32" s="346"/>
      <c r="G32" s="488" t="n">
        <v>309</v>
      </c>
      <c r="H32" s="488" t="n">
        <v>375</v>
      </c>
      <c r="I32" s="770" t="n">
        <v>0</v>
      </c>
      <c r="J32" s="488" t="n">
        <f aca="false">(G32+H32+I32)/3</f>
        <v>228</v>
      </c>
      <c r="K32" s="496"/>
      <c r="L32" s="352" t="n">
        <f aca="false">(G32+H32+I32)/3</f>
        <v>228</v>
      </c>
      <c r="M32" s="496" t="n">
        <v>273</v>
      </c>
      <c r="N32" s="358"/>
      <c r="O32" s="343" t="n">
        <f aca="false">(N32/L32)-100%</f>
        <v>-1</v>
      </c>
      <c r="P32" s="344" t="n">
        <f aca="false">(N32/M32)-100%</f>
        <v>-1</v>
      </c>
    </row>
    <row r="33" customFormat="false" ht="12.75" hidden="false" customHeight="true" outlineLevel="0" collapsed="false">
      <c r="A33" s="346" t="s">
        <v>1026</v>
      </c>
      <c r="B33" s="346"/>
      <c r="C33" s="346"/>
      <c r="D33" s="346"/>
      <c r="E33" s="346"/>
      <c r="F33" s="346"/>
      <c r="G33" s="488" t="n">
        <v>1212</v>
      </c>
      <c r="H33" s="488" t="n">
        <v>1509</v>
      </c>
      <c r="I33" s="488" t="n">
        <v>1179</v>
      </c>
      <c r="J33" s="488" t="n">
        <f aca="false">(G33+H33+I33)/3</f>
        <v>1300</v>
      </c>
      <c r="K33" s="496"/>
      <c r="L33" s="352" t="n">
        <f aca="false">(G33+H33+I33)/3</f>
        <v>1300</v>
      </c>
      <c r="M33" s="357" t="n">
        <v>1225</v>
      </c>
      <c r="N33" s="358"/>
      <c r="O33" s="343" t="n">
        <f aca="false">(N33/L33)-100%</f>
        <v>-1</v>
      </c>
      <c r="P33" s="344" t="n">
        <f aca="false">(N33/M33)-100%</f>
        <v>-1</v>
      </c>
    </row>
    <row r="34" customFormat="false" ht="12.75" hidden="false" customHeight="true" outlineLevel="0" collapsed="false">
      <c r="A34" s="346" t="s">
        <v>1027</v>
      </c>
      <c r="B34" s="346"/>
      <c r="C34" s="346"/>
      <c r="D34" s="346"/>
      <c r="E34" s="346"/>
      <c r="F34" s="346"/>
      <c r="G34" s="488" t="n">
        <v>805</v>
      </c>
      <c r="H34" s="488" t="n">
        <v>1068</v>
      </c>
      <c r="I34" s="488" t="n">
        <v>793</v>
      </c>
      <c r="J34" s="488" t="n">
        <f aca="false">(G34+H34+I34)/3</f>
        <v>888.666666666667</v>
      </c>
      <c r="K34" s="496"/>
      <c r="L34" s="352" t="n">
        <f aca="false">(G34+H34+I34)/3</f>
        <v>888.666666666667</v>
      </c>
      <c r="M34" s="357" t="n">
        <v>700</v>
      </c>
      <c r="N34" s="358"/>
      <c r="O34" s="343" t="n">
        <f aca="false">(N34/L34)-100%</f>
        <v>-1</v>
      </c>
      <c r="P34" s="344" t="n">
        <f aca="false">(N34/M34)-100%</f>
        <v>-1</v>
      </c>
      <c r="Q34" s="345"/>
      <c r="R34" s="345"/>
      <c r="S34" s="345"/>
      <c r="T34" s="345"/>
    </row>
    <row r="35" customFormat="false" ht="12.75" hidden="false" customHeight="true" outlineLevel="0" collapsed="false">
      <c r="A35" s="346" t="s">
        <v>1028</v>
      </c>
      <c r="B35" s="346"/>
      <c r="C35" s="346"/>
      <c r="D35" s="346"/>
      <c r="E35" s="346"/>
      <c r="F35" s="346"/>
      <c r="G35" s="488" t="n">
        <v>1197</v>
      </c>
      <c r="H35" s="488" t="n">
        <v>1491</v>
      </c>
      <c r="I35" s="488" t="n">
        <v>1152</v>
      </c>
      <c r="J35" s="488" t="n">
        <f aca="false">(G35+H35+I35)/3</f>
        <v>1280</v>
      </c>
      <c r="K35" s="496"/>
      <c r="L35" s="352" t="n">
        <f aca="false">(G35+H35+I35)/3</f>
        <v>1280</v>
      </c>
      <c r="M35" s="357" t="n">
        <v>1200</v>
      </c>
      <c r="N35" s="358"/>
      <c r="O35" s="343" t="n">
        <f aca="false">(N35/L35)-100%</f>
        <v>-1</v>
      </c>
      <c r="P35" s="344" t="n">
        <f aca="false">(N35/M35)-100%</f>
        <v>-1</v>
      </c>
    </row>
    <row r="36" customFormat="false" ht="12.75" hidden="false" customHeight="true" outlineLevel="0" collapsed="false">
      <c r="A36" s="334" t="s">
        <v>348</v>
      </c>
      <c r="B36" s="334"/>
      <c r="C36" s="334"/>
      <c r="D36" s="334"/>
      <c r="E36" s="334"/>
      <c r="F36" s="334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R36" s="366"/>
    </row>
    <row r="37" customFormat="false" ht="25.5" hidden="false" customHeight="true" outlineLevel="0" collapsed="false">
      <c r="A37" s="367" t="s">
        <v>1029</v>
      </c>
      <c r="B37" s="367"/>
      <c r="C37" s="367"/>
      <c r="D37" s="367"/>
      <c r="E37" s="367"/>
      <c r="F37" s="367"/>
      <c r="G37" s="1159" t="n">
        <v>20</v>
      </c>
      <c r="H37" s="1159" t="n">
        <v>20</v>
      </c>
      <c r="I37" s="1159" t="n">
        <v>20</v>
      </c>
      <c r="J37" s="1159" t="n">
        <f aca="false">(G37+H37+I37)/3</f>
        <v>20</v>
      </c>
      <c r="K37" s="1160"/>
      <c r="L37" s="340" t="n">
        <f aca="false">(G37+H37+I37)/3</f>
        <v>20</v>
      </c>
      <c r="M37" s="572" t="n">
        <v>20</v>
      </c>
      <c r="N37" s="371"/>
      <c r="O37" s="372" t="n">
        <f aca="false">(N37/L37)-100%</f>
        <v>-1</v>
      </c>
      <c r="P37" s="373" t="n">
        <f aca="false">(N37/M37)-100%</f>
        <v>-1</v>
      </c>
      <c r="R37" s="366"/>
    </row>
    <row r="38" customFormat="false" ht="12.75" hidden="true" customHeight="true" outlineLevel="0" collapsed="false">
      <c r="A38" s="1161"/>
      <c r="B38" s="1161"/>
      <c r="C38" s="1161"/>
      <c r="D38" s="1161"/>
      <c r="E38" s="1161"/>
      <c r="F38" s="1161"/>
      <c r="G38" s="347"/>
      <c r="H38" s="347"/>
      <c r="I38" s="347"/>
      <c r="J38" s="347" t="n">
        <f aca="false">(G38+H38+I38)/3</f>
        <v>0</v>
      </c>
      <c r="K38" s="348"/>
      <c r="L38" s="771" t="n">
        <f aca="false">(G38+H38+I38)/3</f>
        <v>0</v>
      </c>
      <c r="M38" s="350"/>
      <c r="N38" s="351"/>
      <c r="O38" s="641" t="e">
        <f aca="false">(N38/L38)-100%</f>
        <v>#DIV/0!</v>
      </c>
      <c r="P38" s="642" t="e">
        <f aca="false">(N38/M38)-100%</f>
        <v>#DIV/0!</v>
      </c>
      <c r="R38" s="366"/>
    </row>
    <row r="39" customFormat="false" ht="14.25" hidden="false" customHeight="true" outlineLevel="0" collapsed="false">
      <c r="A39" s="334" t="s">
        <v>350</v>
      </c>
      <c r="B39" s="334"/>
      <c r="C39" s="334"/>
      <c r="D39" s="334"/>
      <c r="E39" s="334"/>
      <c r="F39" s="334"/>
      <c r="G39" s="382"/>
      <c r="H39" s="382"/>
      <c r="I39" s="382"/>
      <c r="J39" s="382"/>
      <c r="K39" s="382"/>
      <c r="L39" s="382"/>
      <c r="M39" s="382"/>
      <c r="N39" s="382"/>
      <c r="O39" s="382"/>
      <c r="P39" s="382"/>
    </row>
    <row r="40" customFormat="false" ht="16.5" hidden="false" customHeight="true" outlineLevel="0" collapsed="false">
      <c r="A40" s="346" t="s">
        <v>1030</v>
      </c>
      <c r="B40" s="346"/>
      <c r="C40" s="346"/>
      <c r="D40" s="346"/>
      <c r="E40" s="346"/>
      <c r="F40" s="346"/>
      <c r="G40" s="384" t="n">
        <v>44282</v>
      </c>
      <c r="H40" s="384" t="n">
        <v>14425</v>
      </c>
      <c r="I40" s="384" t="n">
        <v>67084.02</v>
      </c>
      <c r="J40" s="497" t="n">
        <f aca="false">(G40+H40+I40)/3</f>
        <v>41930.34</v>
      </c>
      <c r="K40" s="498"/>
      <c r="L40" s="1035" t="n">
        <f aca="false">(G40+H40+I40)/3</f>
        <v>41930.34</v>
      </c>
      <c r="M40" s="572" t="n">
        <v>50000</v>
      </c>
      <c r="N40" s="1156"/>
      <c r="O40" s="372" t="n">
        <f aca="false">(N40/L40)-100%</f>
        <v>-1</v>
      </c>
      <c r="P40" s="373" t="n">
        <f aca="false">(N40/M40)-100%</f>
        <v>-1</v>
      </c>
    </row>
    <row r="41" customFormat="false" ht="12.75" hidden="false" customHeight="true" outlineLevel="0" collapsed="false">
      <c r="A41" s="495" t="s">
        <v>1031</v>
      </c>
      <c r="B41" s="495"/>
      <c r="C41" s="495"/>
      <c r="D41" s="495"/>
      <c r="E41" s="495"/>
      <c r="F41" s="495"/>
      <c r="G41" s="384" t="n">
        <v>44282</v>
      </c>
      <c r="H41" s="384" t="n">
        <v>55575</v>
      </c>
      <c r="I41" s="384" t="n">
        <v>67084.02</v>
      </c>
      <c r="J41" s="384" t="n">
        <f aca="false">(G41+H41+I41)/3</f>
        <v>55647.0066666667</v>
      </c>
      <c r="K41" s="385"/>
      <c r="L41" s="1035" t="n">
        <f aca="false">(G41+H41+I41)/3</f>
        <v>55647.0066666667</v>
      </c>
      <c r="M41" s="572" t="n">
        <v>50000</v>
      </c>
      <c r="N41" s="1156"/>
      <c r="O41" s="343" t="n">
        <f aca="false">(N41/L41)-100%</f>
        <v>-1</v>
      </c>
      <c r="P41" s="344" t="n">
        <f aca="false">(N41/M41)-100%</f>
        <v>-1</v>
      </c>
    </row>
    <row r="42" customFormat="false" ht="12.75" hidden="false" customHeight="true" outlineLevel="0" collapsed="false">
      <c r="A42" s="495" t="s">
        <v>1032</v>
      </c>
      <c r="B42" s="495"/>
      <c r="C42" s="495"/>
      <c r="D42" s="495"/>
      <c r="E42" s="495"/>
      <c r="F42" s="495"/>
      <c r="G42" s="384" t="n">
        <v>238702.69</v>
      </c>
      <c r="H42" s="384" t="n">
        <v>192888.73</v>
      </c>
      <c r="I42" s="384" t="n">
        <v>184360.24</v>
      </c>
      <c r="J42" s="384" t="n">
        <f aca="false">(G42+H42+I42)/3</f>
        <v>205317.22</v>
      </c>
      <c r="K42" s="385"/>
      <c r="L42" s="1035" t="n">
        <f aca="false">(G42+H42+I42)/3</f>
        <v>205317.22</v>
      </c>
      <c r="M42" s="572" t="n">
        <v>200000</v>
      </c>
      <c r="N42" s="1156"/>
      <c r="O42" s="343" t="n">
        <f aca="false">(N42/L42)-100%</f>
        <v>-1</v>
      </c>
      <c r="P42" s="344" t="n">
        <f aca="false">(N42/M42)-100%</f>
        <v>-1</v>
      </c>
    </row>
    <row r="43" customFormat="false" ht="15" hidden="false" customHeight="true" outlineLevel="0" collapsed="false">
      <c r="A43" s="346" t="s">
        <v>1033</v>
      </c>
      <c r="B43" s="346"/>
      <c r="C43" s="346"/>
      <c r="D43" s="346"/>
      <c r="E43" s="346"/>
      <c r="F43" s="346"/>
      <c r="G43" s="384" t="n">
        <v>185840.03</v>
      </c>
      <c r="H43" s="384" t="n">
        <v>238702.69</v>
      </c>
      <c r="I43" s="384" t="n">
        <v>192888.73</v>
      </c>
      <c r="J43" s="384" t="n">
        <f aca="false">(G43+H43+I43)/3</f>
        <v>205810.483333333</v>
      </c>
      <c r="K43" s="385"/>
      <c r="L43" s="1035" t="n">
        <f aca="false">(G43+H43+I43)/3</f>
        <v>205810.483333333</v>
      </c>
      <c r="M43" s="572" t="n">
        <v>200000</v>
      </c>
      <c r="N43" s="1156"/>
      <c r="O43" s="343" t="n">
        <f aca="false">(N43/L43)-100%</f>
        <v>-1</v>
      </c>
      <c r="P43" s="344" t="n">
        <f aca="false">(N43/M43)-100%</f>
        <v>-1</v>
      </c>
    </row>
    <row r="44" customFormat="false" ht="12.75" hidden="false" customHeight="true" outlineLevel="0" collapsed="false">
      <c r="A44" s="383" t="s">
        <v>468</v>
      </c>
      <c r="B44" s="383"/>
      <c r="C44" s="383"/>
      <c r="D44" s="383"/>
      <c r="E44" s="383"/>
      <c r="F44" s="383"/>
      <c r="G44" s="384" t="n">
        <v>107492.53</v>
      </c>
      <c r="H44" s="384" t="n">
        <v>117392.58</v>
      </c>
      <c r="I44" s="384" t="n">
        <v>116131.09</v>
      </c>
      <c r="J44" s="384" t="n">
        <f aca="false">(G44+H44+I44)/3</f>
        <v>113672.066666667</v>
      </c>
      <c r="K44" s="385"/>
      <c r="L44" s="1035" t="n">
        <f aca="false">(G44+H44+I44)/3</f>
        <v>113672.066666667</v>
      </c>
      <c r="M44" s="387" t="n">
        <v>112784.32</v>
      </c>
      <c r="N44" s="388"/>
      <c r="O44" s="343" t="n">
        <f aca="false">(N44/L44)-100%</f>
        <v>-1</v>
      </c>
      <c r="P44" s="344" t="n">
        <f aca="false">(N44/M44)-100%</f>
        <v>-1</v>
      </c>
    </row>
    <row r="45" customFormat="false" ht="12.75" hidden="false" customHeight="true" outlineLevel="0" collapsed="false">
      <c r="A45" s="383" t="s">
        <v>352</v>
      </c>
      <c r="B45" s="383"/>
      <c r="C45" s="383"/>
      <c r="D45" s="383"/>
      <c r="E45" s="383"/>
      <c r="F45" s="383"/>
      <c r="G45" s="384" t="n">
        <v>87666.33</v>
      </c>
      <c r="H45" s="384" t="n">
        <v>96851.62</v>
      </c>
      <c r="I45" s="384" t="n">
        <v>95502.88</v>
      </c>
      <c r="J45" s="384" t="n">
        <f aca="false">(G45+H45+I45)/3</f>
        <v>93340.2766666667</v>
      </c>
      <c r="K45" s="385"/>
      <c r="L45" s="1035" t="n">
        <f aca="false">(G45+H45+I45)/3</f>
        <v>93340.2766666667</v>
      </c>
      <c r="M45" s="387" t="n">
        <v>91054.74</v>
      </c>
      <c r="N45" s="388"/>
      <c r="O45" s="343" t="n">
        <f aca="false">(N45/L45)-100%</f>
        <v>-1</v>
      </c>
      <c r="P45" s="344" t="n">
        <f aca="false">(N45/M45)-100%</f>
        <v>-1</v>
      </c>
    </row>
    <row r="46" customFormat="false" ht="12.75" hidden="false" customHeight="true" outlineLevel="0" collapsed="false">
      <c r="A46" s="346" t="s">
        <v>1034</v>
      </c>
      <c r="B46" s="346"/>
      <c r="C46" s="346"/>
      <c r="D46" s="346"/>
      <c r="E46" s="346"/>
      <c r="F46" s="346"/>
      <c r="G46" s="488" t="n">
        <v>0</v>
      </c>
      <c r="H46" s="488" t="n">
        <v>2</v>
      </c>
      <c r="I46" s="488" t="n">
        <v>23</v>
      </c>
      <c r="J46" s="488" t="n">
        <f aca="false">(G46+H46+I46)/3</f>
        <v>8.33333333333333</v>
      </c>
      <c r="K46" s="496"/>
      <c r="L46" s="1035" t="n">
        <f aca="false">(G46+H46+I46)/3</f>
        <v>8.33333333333333</v>
      </c>
      <c r="M46" s="357" t="n">
        <v>10</v>
      </c>
      <c r="N46" s="358"/>
      <c r="O46" s="343" t="n">
        <f aca="false">(N46/L46)-100%</f>
        <v>-1</v>
      </c>
      <c r="P46" s="344" t="n">
        <f aca="false">(N46/M46)-100%</f>
        <v>-1</v>
      </c>
    </row>
    <row r="47" customFormat="false" ht="12.75" hidden="false" customHeight="true" outlineLevel="0" collapsed="false">
      <c r="A47" s="346" t="s">
        <v>1035</v>
      </c>
      <c r="B47" s="346"/>
      <c r="C47" s="346"/>
      <c r="D47" s="346"/>
      <c r="E47" s="346"/>
      <c r="F47" s="346"/>
      <c r="G47" s="384" t="n">
        <v>0</v>
      </c>
      <c r="H47" s="384" t="n">
        <v>14509.24</v>
      </c>
      <c r="I47" s="384" t="n">
        <v>14509.24</v>
      </c>
      <c r="J47" s="488" t="n">
        <f aca="false">(G47+H47+I47)/3</f>
        <v>9672.82666666667</v>
      </c>
      <c r="K47" s="496"/>
      <c r="L47" s="1035" t="n">
        <f aca="false">(G47+H47+I47)/3</f>
        <v>9672.82666666667</v>
      </c>
      <c r="M47" s="387" t="n">
        <v>0</v>
      </c>
      <c r="N47" s="354"/>
      <c r="O47" s="343" t="n">
        <f aca="false">(N47/L47)-100%</f>
        <v>-1</v>
      </c>
      <c r="P47" s="344" t="e">
        <f aca="false">(N47/M47)-100%</f>
        <v>#DIV/0!</v>
      </c>
    </row>
    <row r="48" s="345" customFormat="true" ht="12.75" hidden="false" customHeight="true" outlineLevel="0" collapsed="false">
      <c r="A48" s="495" t="s">
        <v>1036</v>
      </c>
      <c r="B48" s="495"/>
      <c r="C48" s="495"/>
      <c r="D48" s="495"/>
      <c r="E48" s="495"/>
      <c r="F48" s="495"/>
      <c r="G48" s="774" t="n">
        <v>36883.36</v>
      </c>
      <c r="H48" s="774" t="n">
        <v>64570.94</v>
      </c>
      <c r="I48" s="774" t="n">
        <v>34083.06</v>
      </c>
      <c r="J48" s="773" t="n">
        <f aca="false">(G48+H48+I48)/3</f>
        <v>45179.12</v>
      </c>
      <c r="K48" s="1162"/>
      <c r="L48" s="1035" t="n">
        <f aca="false">(G48+H48+I48)/3</f>
        <v>45179.12</v>
      </c>
      <c r="M48" s="387" t="n">
        <v>50000</v>
      </c>
      <c r="N48" s="353"/>
      <c r="O48" s="343" t="n">
        <f aca="false">(N48/L48)-100%</f>
        <v>-1</v>
      </c>
      <c r="P48" s="344" t="n">
        <f aca="false">(N48/M48)-100%</f>
        <v>-1</v>
      </c>
    </row>
    <row r="49" s="345" customFormat="true" ht="12.75" hidden="false" customHeight="true" outlineLevel="0" collapsed="false">
      <c r="A49" s="495" t="s">
        <v>1037</v>
      </c>
      <c r="B49" s="495"/>
      <c r="C49" s="495"/>
      <c r="D49" s="495"/>
      <c r="E49" s="495"/>
      <c r="F49" s="495"/>
      <c r="G49" s="774" t="n">
        <v>55000</v>
      </c>
      <c r="H49" s="774" t="n">
        <v>75000</v>
      </c>
      <c r="I49" s="774" t="n">
        <v>65000</v>
      </c>
      <c r="J49" s="774" t="n">
        <f aca="false">(G49+H49+I49)/3</f>
        <v>65000</v>
      </c>
      <c r="K49" s="775"/>
      <c r="L49" s="1035" t="n">
        <f aca="false">(G49+H49+I49)/3</f>
        <v>65000</v>
      </c>
      <c r="M49" s="387" t="n">
        <v>70000</v>
      </c>
      <c r="N49" s="353"/>
      <c r="O49" s="343" t="n">
        <f aca="false">(N49/L49)-100%</f>
        <v>-1</v>
      </c>
      <c r="P49" s="344" t="n">
        <f aca="false">(N49/M49)-100%</f>
        <v>-1</v>
      </c>
    </row>
    <row r="50" customFormat="false" ht="12" hidden="false" customHeight="true" outlineLevel="0" collapsed="false">
      <c r="A50" s="334" t="s">
        <v>354</v>
      </c>
      <c r="B50" s="334"/>
      <c r="C50" s="334"/>
      <c r="D50" s="334"/>
      <c r="E50" s="334"/>
      <c r="F50" s="334"/>
      <c r="G50" s="382"/>
      <c r="H50" s="382"/>
      <c r="I50" s="382"/>
      <c r="J50" s="382"/>
      <c r="K50" s="382"/>
      <c r="L50" s="382"/>
      <c r="M50" s="382"/>
      <c r="N50" s="382"/>
      <c r="O50" s="382"/>
      <c r="P50" s="382"/>
      <c r="S50" s="389"/>
    </row>
    <row r="51" customFormat="false" ht="15" hidden="false" customHeight="true" outlineLevel="0" collapsed="false">
      <c r="A51" s="390" t="s">
        <v>1038</v>
      </c>
      <c r="B51" s="390"/>
      <c r="C51" s="390"/>
      <c r="D51" s="390"/>
      <c r="E51" s="390"/>
      <c r="F51" s="390"/>
      <c r="G51" s="1163" t="n">
        <v>13</v>
      </c>
      <c r="H51" s="1163" t="n">
        <v>29</v>
      </c>
      <c r="I51" s="1163" t="n">
        <v>3</v>
      </c>
      <c r="J51" s="1163" t="n">
        <f aca="false">(G51+H51+I51)/3</f>
        <v>15</v>
      </c>
      <c r="K51" s="1164"/>
      <c r="L51" s="352" t="n">
        <f aca="false">(G51+H51+I51)/3</f>
        <v>15</v>
      </c>
      <c r="M51" s="392" t="n">
        <v>20</v>
      </c>
      <c r="N51" s="395"/>
      <c r="O51" s="507" t="n">
        <f aca="false">(N51/L51)-100%</f>
        <v>-1</v>
      </c>
      <c r="P51" s="508" t="n">
        <f aca="false">(N51/M51)-100%</f>
        <v>-1</v>
      </c>
    </row>
    <row r="52" customFormat="false" ht="15" hidden="false" customHeight="true" outlineLevel="0" collapsed="false">
      <c r="A52" s="390" t="s">
        <v>1039</v>
      </c>
      <c r="B52" s="390"/>
      <c r="C52" s="390"/>
      <c r="D52" s="390"/>
      <c r="E52" s="390"/>
      <c r="F52" s="390"/>
      <c r="G52" s="391" t="n">
        <v>175</v>
      </c>
      <c r="H52" s="391" t="n">
        <v>299</v>
      </c>
      <c r="I52" s="391" t="n">
        <v>217</v>
      </c>
      <c r="J52" s="391"/>
      <c r="K52" s="392"/>
      <c r="L52" s="352" t="n">
        <f aca="false">(G52+H52+I52)/3</f>
        <v>230.333333333333</v>
      </c>
      <c r="M52" s="394" t="n">
        <v>200</v>
      </c>
      <c r="N52" s="395"/>
      <c r="O52" s="343" t="n">
        <f aca="false">(N52/L52)-100%</f>
        <v>-1</v>
      </c>
      <c r="P52" s="344" t="n">
        <f aca="false">(N52/M52)-100%</f>
        <v>-1</v>
      </c>
    </row>
    <row r="53" customFormat="false" ht="12.75" hidden="false" customHeight="true" outlineLevel="0" collapsed="false">
      <c r="A53" s="390" t="s">
        <v>1040</v>
      </c>
      <c r="B53" s="390"/>
      <c r="C53" s="390"/>
      <c r="D53" s="390"/>
      <c r="E53" s="390"/>
      <c r="F53" s="390"/>
      <c r="G53" s="488" t="n">
        <v>0</v>
      </c>
      <c r="H53" s="488" t="n">
        <v>0</v>
      </c>
      <c r="I53" s="488" t="n">
        <v>0</v>
      </c>
      <c r="J53" s="488" t="n">
        <f aca="false">(G53+H53+I53)/3</f>
        <v>0</v>
      </c>
      <c r="K53" s="496"/>
      <c r="L53" s="352" t="n">
        <f aca="false">(G53+H53+I53)/3</f>
        <v>0</v>
      </c>
      <c r="M53" s="357" t="n">
        <v>0</v>
      </c>
      <c r="N53" s="358"/>
      <c r="O53" s="343" t="e">
        <f aca="false">(N53/L53)-100%</f>
        <v>#DIV/0!</v>
      </c>
      <c r="P53" s="344" t="e">
        <f aca="false">(N53/M53)-100%</f>
        <v>#DIV/0!</v>
      </c>
    </row>
    <row r="54" customFormat="false" ht="13.5" hidden="false" customHeight="true" outlineLevel="0" collapsed="false">
      <c r="A54" s="390" t="s">
        <v>1041</v>
      </c>
      <c r="B54" s="390"/>
      <c r="C54" s="390"/>
      <c r="D54" s="390"/>
      <c r="E54" s="390"/>
      <c r="F54" s="390"/>
      <c r="G54" s="488" t="n">
        <v>0</v>
      </c>
      <c r="H54" s="488" t="n">
        <v>0</v>
      </c>
      <c r="I54" s="488" t="n">
        <v>0</v>
      </c>
      <c r="J54" s="488" t="n">
        <f aca="false">(G54+H54+I54)/3</f>
        <v>0</v>
      </c>
      <c r="K54" s="496"/>
      <c r="L54" s="352" t="n">
        <f aca="false">(G54+H54+I54)/3</f>
        <v>0</v>
      </c>
      <c r="M54" s="357" t="n">
        <v>0</v>
      </c>
      <c r="N54" s="358"/>
      <c r="O54" s="343" t="e">
        <f aca="false">(N54/L54)-100%</f>
        <v>#DIV/0!</v>
      </c>
      <c r="P54" s="344" t="e">
        <f aca="false">(N54/M54)-100%</f>
        <v>#DIV/0!</v>
      </c>
      <c r="Q54" s="390"/>
      <c r="R54" s="390"/>
      <c r="S54" s="390"/>
      <c r="T54" s="390"/>
      <c r="U54" s="390"/>
      <c r="V54" s="390"/>
      <c r="W54" s="488"/>
      <c r="X54" s="488"/>
      <c r="Y54" s="488"/>
      <c r="Z54" s="488"/>
      <c r="AA54" s="496"/>
      <c r="AB54" s="352"/>
      <c r="AC54" s="357"/>
      <c r="AD54" s="358"/>
      <c r="AE54" s="343"/>
      <c r="AF54" s="344"/>
      <c r="AG54" s="390"/>
      <c r="AH54" s="390"/>
      <c r="AI54" s="390"/>
      <c r="AJ54" s="390"/>
      <c r="AK54" s="390"/>
      <c r="AL54" s="390"/>
      <c r="AM54" s="488"/>
      <c r="AN54" s="488"/>
      <c r="AO54" s="488"/>
      <c r="AP54" s="488"/>
      <c r="AQ54" s="496"/>
      <c r="AR54" s="352"/>
      <c r="AS54" s="357"/>
      <c r="AT54" s="358"/>
      <c r="AU54" s="343"/>
      <c r="AV54" s="344"/>
      <c r="AW54" s="390"/>
      <c r="AX54" s="390"/>
      <c r="AY54" s="390"/>
      <c r="AZ54" s="390"/>
      <c r="BA54" s="390"/>
      <c r="BB54" s="390"/>
      <c r="BC54" s="488"/>
      <c r="BD54" s="488"/>
      <c r="BE54" s="488"/>
      <c r="BF54" s="488"/>
      <c r="BG54" s="496"/>
      <c r="BH54" s="352"/>
      <c r="BI54" s="357"/>
      <c r="BJ54" s="358"/>
      <c r="BK54" s="343"/>
      <c r="BL54" s="344"/>
      <c r="BM54" s="390"/>
      <c r="BN54" s="390"/>
      <c r="BO54" s="390"/>
      <c r="BP54" s="390"/>
      <c r="BQ54" s="390"/>
      <c r="BR54" s="390"/>
      <c r="BS54" s="488"/>
      <c r="BT54" s="488"/>
      <c r="BU54" s="488"/>
      <c r="BV54" s="488"/>
      <c r="BW54" s="496"/>
      <c r="BX54" s="352"/>
      <c r="BY54" s="357"/>
      <c r="BZ54" s="358"/>
      <c r="CA54" s="343"/>
      <c r="CB54" s="344"/>
      <c r="CC54" s="390"/>
      <c r="CD54" s="390"/>
      <c r="CE54" s="390"/>
      <c r="CF54" s="390"/>
      <c r="CG54" s="390"/>
      <c r="CH54" s="390"/>
      <c r="CI54" s="488"/>
      <c r="CJ54" s="488"/>
      <c r="CK54" s="488"/>
      <c r="CL54" s="488"/>
      <c r="CM54" s="496"/>
      <c r="CN54" s="352"/>
      <c r="CO54" s="357"/>
      <c r="CP54" s="358"/>
      <c r="CQ54" s="343"/>
      <c r="CR54" s="344"/>
      <c r="CS54" s="390"/>
      <c r="CT54" s="390"/>
      <c r="CU54" s="390"/>
      <c r="CV54" s="390"/>
      <c r="CW54" s="390"/>
      <c r="CX54" s="390"/>
      <c r="CY54" s="488"/>
      <c r="CZ54" s="488"/>
      <c r="DA54" s="488"/>
      <c r="DB54" s="488"/>
      <c r="DC54" s="496"/>
      <c r="DD54" s="352"/>
      <c r="DE54" s="357"/>
      <c r="DF54" s="358"/>
      <c r="DG54" s="343"/>
      <c r="DH54" s="344"/>
      <c r="DI54" s="390"/>
      <c r="DJ54" s="390"/>
      <c r="DK54" s="390"/>
      <c r="DL54" s="390"/>
      <c r="DM54" s="390"/>
      <c r="DN54" s="390"/>
      <c r="DO54" s="488"/>
      <c r="DP54" s="488"/>
      <c r="DQ54" s="488"/>
      <c r="DR54" s="488"/>
      <c r="DS54" s="496"/>
      <c r="DT54" s="352"/>
      <c r="DU54" s="357"/>
      <c r="DV54" s="358"/>
      <c r="DW54" s="343"/>
      <c r="DX54" s="344"/>
      <c r="DY54" s="390"/>
      <c r="DZ54" s="390"/>
      <c r="EA54" s="390"/>
      <c r="EB54" s="390"/>
      <c r="EC54" s="390"/>
      <c r="ED54" s="390"/>
      <c r="EE54" s="488"/>
      <c r="EF54" s="488"/>
      <c r="EG54" s="488"/>
      <c r="EH54" s="488"/>
      <c r="EI54" s="496"/>
      <c r="EJ54" s="352"/>
      <c r="EK54" s="357"/>
      <c r="EL54" s="358"/>
      <c r="EM54" s="343"/>
      <c r="EN54" s="344"/>
      <c r="EO54" s="390"/>
      <c r="EP54" s="390"/>
      <c r="EQ54" s="390"/>
      <c r="ER54" s="390"/>
      <c r="ES54" s="390"/>
      <c r="ET54" s="390"/>
      <c r="EU54" s="488"/>
      <c r="EV54" s="488"/>
      <c r="EW54" s="488"/>
      <c r="EX54" s="488"/>
      <c r="EY54" s="496"/>
      <c r="EZ54" s="352"/>
      <c r="FA54" s="357"/>
      <c r="FB54" s="358"/>
      <c r="FC54" s="343"/>
      <c r="FD54" s="344"/>
      <c r="FE54" s="390"/>
      <c r="FF54" s="390"/>
      <c r="FG54" s="390"/>
      <c r="FH54" s="390"/>
      <c r="FI54" s="390"/>
      <c r="FJ54" s="390"/>
      <c r="FK54" s="488"/>
      <c r="FL54" s="488"/>
      <c r="FM54" s="488"/>
      <c r="FN54" s="488"/>
      <c r="FO54" s="496"/>
      <c r="FP54" s="352"/>
      <c r="FQ54" s="357"/>
      <c r="FR54" s="358"/>
      <c r="FS54" s="343"/>
      <c r="FT54" s="344"/>
      <c r="FU54" s="390"/>
      <c r="FV54" s="390"/>
      <c r="FW54" s="390"/>
      <c r="FX54" s="390"/>
      <c r="FY54" s="390"/>
      <c r="FZ54" s="390"/>
      <c r="GA54" s="488"/>
      <c r="GB54" s="488"/>
      <c r="GC54" s="488"/>
      <c r="GD54" s="488"/>
      <c r="GE54" s="496"/>
      <c r="GF54" s="352"/>
      <c r="GG54" s="357"/>
      <c r="GH54" s="358"/>
      <c r="GI54" s="343"/>
      <c r="GJ54" s="344"/>
      <c r="GK54" s="390"/>
      <c r="GL54" s="390"/>
      <c r="GM54" s="390"/>
      <c r="GN54" s="390"/>
      <c r="GO54" s="390"/>
      <c r="GP54" s="390"/>
      <c r="GQ54" s="488"/>
      <c r="GR54" s="488"/>
      <c r="GS54" s="488"/>
      <c r="GT54" s="488"/>
      <c r="GU54" s="496"/>
      <c r="GV54" s="352"/>
      <c r="GW54" s="357"/>
      <c r="GX54" s="358"/>
      <c r="GY54" s="343"/>
      <c r="GZ54" s="344"/>
      <c r="HA54" s="390"/>
      <c r="HB54" s="390"/>
      <c r="HC54" s="390"/>
      <c r="HD54" s="390"/>
      <c r="HE54" s="390"/>
      <c r="HF54" s="390"/>
      <c r="HG54" s="488"/>
      <c r="HH54" s="488"/>
      <c r="HI54" s="488"/>
      <c r="HJ54" s="488"/>
      <c r="HK54" s="496"/>
      <c r="HL54" s="352"/>
      <c r="HM54" s="357"/>
      <c r="HN54" s="358"/>
      <c r="HO54" s="343"/>
      <c r="HP54" s="344"/>
      <c r="HQ54" s="390"/>
      <c r="HR54" s="390"/>
      <c r="HS54" s="390"/>
      <c r="HT54" s="390"/>
      <c r="HU54" s="390"/>
      <c r="HV54" s="390"/>
      <c r="HW54" s="488"/>
      <c r="HX54" s="488"/>
      <c r="HY54" s="488"/>
      <c r="HZ54" s="488"/>
      <c r="IA54" s="496"/>
      <c r="IB54" s="352"/>
      <c r="IC54" s="357"/>
      <c r="ID54" s="358"/>
      <c r="IE54" s="343"/>
      <c r="IF54" s="344"/>
      <c r="IG54" s="390"/>
      <c r="IH54" s="390"/>
      <c r="II54" s="390"/>
      <c r="IJ54" s="390"/>
      <c r="IK54" s="390"/>
      <c r="IL54" s="390"/>
      <c r="IM54" s="488"/>
      <c r="IN54" s="488"/>
      <c r="IO54" s="488"/>
      <c r="IP54" s="488"/>
      <c r="IQ54" s="496"/>
      <c r="IR54" s="352"/>
      <c r="IS54" s="357"/>
      <c r="IT54" s="358"/>
      <c r="IU54" s="343"/>
      <c r="IV54" s="344"/>
    </row>
    <row r="55" customFormat="false" ht="13.5" hidden="false" customHeight="true" outlineLevel="0" collapsed="false">
      <c r="A55" s="578" t="s">
        <v>1042</v>
      </c>
      <c r="B55" s="578"/>
      <c r="C55" s="578"/>
      <c r="D55" s="578"/>
      <c r="E55" s="578"/>
      <c r="F55" s="578"/>
      <c r="G55" s="397" t="s">
        <v>357</v>
      </c>
      <c r="H55" s="397" t="s">
        <v>357</v>
      </c>
      <c r="I55" s="398" t="n">
        <v>0.8863</v>
      </c>
      <c r="J55" s="398" t="e">
        <f aca="false">(G55+H55+I55)/3</f>
        <v>#VALUE!</v>
      </c>
      <c r="K55" s="398"/>
      <c r="L55" s="398" t="n">
        <f aca="false">I55</f>
        <v>0.8863</v>
      </c>
      <c r="M55" s="401" t="s">
        <v>357</v>
      </c>
      <c r="N55" s="402"/>
      <c r="O55" s="1165" t="n">
        <f aca="false">(N55/L55)-100%</f>
        <v>-1</v>
      </c>
      <c r="P55" s="1166" t="e">
        <f aca="false">(N55/M55)-100%</f>
        <v>#VALUE!</v>
      </c>
    </row>
    <row r="56" customFormat="false" ht="18.75" hidden="false" customHeight="true" outlineLevel="0" collapsed="false">
      <c r="A56" s="405"/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5"/>
      <c r="O56" s="405"/>
      <c r="P56" s="405"/>
    </row>
    <row r="57" customFormat="false" ht="12.75" hidden="false" customHeight="true" outlineLevel="0" collapsed="false">
      <c r="A57" s="510" t="s">
        <v>358</v>
      </c>
      <c r="B57" s="510"/>
      <c r="C57" s="510"/>
      <c r="D57" s="510"/>
      <c r="E57" s="510"/>
      <c r="F57" s="510"/>
      <c r="G57" s="510" t="s">
        <v>359</v>
      </c>
      <c r="H57" s="510"/>
      <c r="I57" s="510"/>
      <c r="J57" s="510"/>
      <c r="K57" s="510"/>
      <c r="L57" s="510"/>
      <c r="M57" s="510"/>
      <c r="N57" s="510"/>
      <c r="O57" s="510"/>
      <c r="P57" s="510"/>
    </row>
    <row r="58" customFormat="false" ht="26.25" hidden="false" customHeight="true" outlineLevel="0" collapsed="false">
      <c r="A58" s="511" t="s">
        <v>360</v>
      </c>
      <c r="B58" s="511"/>
      <c r="C58" s="511"/>
      <c r="D58" s="512" t="s">
        <v>361</v>
      </c>
      <c r="E58" s="513" t="s">
        <v>362</v>
      </c>
      <c r="F58" s="513"/>
      <c r="G58" s="514" t="s">
        <v>363</v>
      </c>
      <c r="H58" s="514"/>
      <c r="I58" s="514"/>
      <c r="J58" s="515"/>
      <c r="K58" s="515"/>
      <c r="L58" s="512" t="s">
        <v>364</v>
      </c>
      <c r="M58" s="512"/>
      <c r="N58" s="516" t="s">
        <v>365</v>
      </c>
      <c r="O58" s="516"/>
      <c r="P58" s="516"/>
    </row>
    <row r="59" customFormat="false" ht="12.75" hidden="false" customHeight="true" outlineLevel="0" collapsed="false">
      <c r="A59" s="517" t="s">
        <v>921</v>
      </c>
      <c r="B59" s="517"/>
      <c r="C59" s="517"/>
      <c r="D59" s="518" t="s">
        <v>922</v>
      </c>
      <c r="E59" s="519" t="n">
        <v>0.2</v>
      </c>
      <c r="F59" s="519"/>
      <c r="G59" s="517" t="s">
        <v>1043</v>
      </c>
      <c r="H59" s="517"/>
      <c r="I59" s="517"/>
      <c r="J59" s="517"/>
      <c r="K59" s="517"/>
      <c r="L59" s="946" t="n">
        <v>0</v>
      </c>
      <c r="M59" s="946"/>
      <c r="N59" s="521" t="s">
        <v>1044</v>
      </c>
      <c r="O59" s="521"/>
      <c r="P59" s="521"/>
    </row>
    <row r="60" customFormat="false" ht="12.75" hidden="false" customHeight="true" outlineLevel="0" collapsed="false">
      <c r="A60" s="517" t="s">
        <v>1045</v>
      </c>
      <c r="B60" s="517"/>
      <c r="C60" s="517"/>
      <c r="D60" s="518" t="s">
        <v>375</v>
      </c>
      <c r="E60" s="519" t="n">
        <v>0.65</v>
      </c>
      <c r="F60" s="519"/>
      <c r="G60" s="517"/>
      <c r="H60" s="517"/>
      <c r="I60" s="517"/>
      <c r="J60" s="517"/>
      <c r="K60" s="517"/>
      <c r="L60" s="518"/>
      <c r="M60" s="518"/>
      <c r="N60" s="521"/>
      <c r="O60" s="521"/>
      <c r="P60" s="521"/>
    </row>
    <row r="61" customFormat="false" ht="12.75" hidden="false" customHeight="true" outlineLevel="0" collapsed="false">
      <c r="A61" s="517" t="s">
        <v>1046</v>
      </c>
      <c r="B61" s="517"/>
      <c r="C61" s="517"/>
      <c r="D61" s="518" t="s">
        <v>375</v>
      </c>
      <c r="E61" s="519" t="n">
        <v>1</v>
      </c>
      <c r="F61" s="519"/>
      <c r="G61" s="517"/>
      <c r="H61" s="517"/>
      <c r="I61" s="517"/>
      <c r="J61" s="517"/>
      <c r="K61" s="517"/>
      <c r="L61" s="518"/>
      <c r="M61" s="518"/>
      <c r="N61" s="521"/>
      <c r="O61" s="521"/>
      <c r="P61" s="521"/>
    </row>
    <row r="62" customFormat="false" ht="13.5" hidden="false" customHeight="true" outlineLevel="0" collapsed="false">
      <c r="A62" s="525" t="s">
        <v>1047</v>
      </c>
      <c r="B62" s="525"/>
      <c r="C62" s="525"/>
      <c r="D62" s="526" t="s">
        <v>380</v>
      </c>
      <c r="E62" s="527" t="n">
        <v>1</v>
      </c>
      <c r="F62" s="527"/>
      <c r="G62" s="525"/>
      <c r="H62" s="525"/>
      <c r="I62" s="525"/>
      <c r="J62" s="525"/>
      <c r="K62" s="525"/>
      <c r="L62" s="526"/>
      <c r="M62" s="526"/>
      <c r="N62" s="529"/>
      <c r="O62" s="529"/>
      <c r="P62" s="529"/>
    </row>
    <row r="63" customFormat="false" ht="14.25" hidden="false" customHeight="false" outlineLevel="0" collapsed="false">
      <c r="A63" s="530"/>
      <c r="B63" s="531"/>
      <c r="C63" s="531"/>
      <c r="D63" s="531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  <c r="P63" s="532"/>
      <c r="Q63" s="155"/>
    </row>
    <row r="64" customFormat="false" ht="15" hidden="false" customHeight="false" outlineLevel="0" collapsed="false">
      <c r="A64" s="530"/>
      <c r="B64" s="531"/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533"/>
      <c r="P64" s="534"/>
      <c r="Q64" s="155"/>
    </row>
    <row r="65" customFormat="false" ht="12.75" hidden="false" customHeight="true" outlineLevel="0" collapsed="false">
      <c r="A65" s="423" t="s">
        <v>391</v>
      </c>
      <c r="B65" s="423"/>
      <c r="C65" s="423"/>
      <c r="D65" s="423"/>
      <c r="E65" s="423"/>
      <c r="F65" s="423"/>
      <c r="G65" s="423"/>
      <c r="H65" s="423"/>
      <c r="I65" s="423"/>
      <c r="J65" s="423"/>
      <c r="K65" s="423"/>
      <c r="L65" s="424" t="s">
        <v>392</v>
      </c>
      <c r="M65" s="425" t="s">
        <v>393</v>
      </c>
      <c r="N65" s="426" t="s">
        <v>394</v>
      </c>
      <c r="O65" s="427" t="s">
        <v>395</v>
      </c>
      <c r="P65" s="428" t="s">
        <v>396</v>
      </c>
      <c r="Q65" s="155"/>
    </row>
    <row r="66" customFormat="false" ht="16.5" hidden="false" customHeight="true" outlineLevel="0" collapsed="false">
      <c r="A66" s="423"/>
      <c r="B66" s="423"/>
      <c r="C66" s="423"/>
      <c r="D66" s="423"/>
      <c r="E66" s="423"/>
      <c r="F66" s="423"/>
      <c r="G66" s="423"/>
      <c r="H66" s="423"/>
      <c r="I66" s="423"/>
      <c r="J66" s="423"/>
      <c r="K66" s="423"/>
      <c r="L66" s="424"/>
      <c r="M66" s="425"/>
      <c r="N66" s="426"/>
      <c r="O66" s="427"/>
      <c r="P66" s="428"/>
      <c r="Q66" s="155"/>
    </row>
    <row r="67" customFormat="false" ht="16.5" hidden="false" customHeight="true" outlineLevel="0" collapsed="false">
      <c r="A67" s="429" t="s">
        <v>397</v>
      </c>
      <c r="B67" s="429"/>
      <c r="C67" s="429"/>
      <c r="D67" s="429"/>
      <c r="E67" s="429"/>
      <c r="F67" s="429"/>
      <c r="G67" s="429"/>
      <c r="H67" s="429"/>
      <c r="I67" s="429"/>
      <c r="J67" s="429"/>
      <c r="K67" s="429"/>
      <c r="L67" s="430"/>
      <c r="M67" s="430"/>
      <c r="N67" s="431"/>
      <c r="O67" s="430"/>
      <c r="P67" s="432"/>
      <c r="Q67" s="155"/>
    </row>
    <row r="68" customFormat="false" ht="23.25" hidden="false" customHeight="true" outlineLevel="0" collapsed="false">
      <c r="A68" s="579" t="s">
        <v>1048</v>
      </c>
      <c r="B68" s="579"/>
      <c r="C68" s="579"/>
      <c r="D68" s="579"/>
      <c r="E68" s="579"/>
      <c r="F68" s="579"/>
      <c r="G68" s="579"/>
      <c r="H68" s="579"/>
      <c r="I68" s="579"/>
      <c r="J68" s="580"/>
      <c r="K68" s="581"/>
      <c r="L68" s="435" t="n">
        <f aca="false">L25/L26</f>
        <v>0.00464515086642162</v>
      </c>
      <c r="M68" s="436" t="n">
        <f aca="false">M25/M26</f>
        <v>0.00177514792899408</v>
      </c>
      <c r="N68" s="535" t="e">
        <f aca="false">N25/N26</f>
        <v>#DIV/0!</v>
      </c>
      <c r="O68" s="435" t="e">
        <f aca="false">N68-M68</f>
        <v>#DIV/0!</v>
      </c>
      <c r="P68" s="438" t="e">
        <f aca="false">IF(N68&lt;=M68,"OK","NOOK")</f>
        <v>#DIV/0!</v>
      </c>
      <c r="Q68" s="155"/>
      <c r="R68" s="345"/>
      <c r="S68" s="345"/>
    </row>
    <row r="69" customFormat="false" ht="24.75" hidden="false" customHeight="true" outlineLevel="0" collapsed="false">
      <c r="A69" s="440" t="s">
        <v>1049</v>
      </c>
      <c r="B69" s="440"/>
      <c r="C69" s="440"/>
      <c r="D69" s="440"/>
      <c r="E69" s="440"/>
      <c r="F69" s="440"/>
      <c r="G69" s="440"/>
      <c r="H69" s="440"/>
      <c r="I69" s="440"/>
      <c r="J69" s="440"/>
      <c r="K69" s="440"/>
      <c r="L69" s="441" t="n">
        <f aca="false">L27/L28</f>
        <v>0.0231334209183673</v>
      </c>
      <c r="M69" s="444" t="n">
        <f aca="false">M27/M28</f>
        <v>0.0193050193050193</v>
      </c>
      <c r="N69" s="437" t="e">
        <f aca="false">N27/N28</f>
        <v>#DIV/0!</v>
      </c>
      <c r="O69" s="441" t="e">
        <f aca="false">N69-M69</f>
        <v>#DIV/0!</v>
      </c>
      <c r="P69" s="438" t="e">
        <f aca="false">IF(N69&gt;=M69,"OK","NOOK")</f>
        <v>#DIV/0!</v>
      </c>
      <c r="Q69" s="155"/>
    </row>
    <row r="70" customFormat="false" ht="24.75" hidden="false" customHeight="true" outlineLevel="0" collapsed="false">
      <c r="A70" s="440" t="s">
        <v>1050</v>
      </c>
      <c r="B70" s="440"/>
      <c r="C70" s="440"/>
      <c r="D70" s="440"/>
      <c r="E70" s="440"/>
      <c r="F70" s="440"/>
      <c r="G70" s="440"/>
      <c r="H70" s="440"/>
      <c r="I70" s="440"/>
      <c r="J70" s="580"/>
      <c r="K70" s="581"/>
      <c r="L70" s="831" t="n">
        <f aca="false">L32/L33</f>
        <v>0.175384615384615</v>
      </c>
      <c r="M70" s="1167" t="n">
        <f aca="false">M32/M33</f>
        <v>0.222857142857143</v>
      </c>
      <c r="N70" s="833" t="e">
        <f aca="false">N32/N33</f>
        <v>#DIV/0!</v>
      </c>
      <c r="O70" s="441" t="e">
        <f aca="false">N70-M70</f>
        <v>#DIV/0!</v>
      </c>
      <c r="P70" s="438" t="e">
        <f aca="false">IF(N70&gt;=M70,"OK","NOOK")</f>
        <v>#DIV/0!</v>
      </c>
      <c r="Q70" s="155"/>
    </row>
    <row r="71" customFormat="false" ht="24.75" hidden="false" customHeight="true" outlineLevel="0" collapsed="false">
      <c r="A71" s="440" t="s">
        <v>1051</v>
      </c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831" t="n">
        <f aca="false">L34/L35</f>
        <v>0.694270833333333</v>
      </c>
      <c r="M71" s="1167" t="n">
        <f aca="false">M34/M35</f>
        <v>0.583333333333333</v>
      </c>
      <c r="N71" s="833" t="e">
        <f aca="false">N34/N35</f>
        <v>#DIV/0!</v>
      </c>
      <c r="O71" s="441" t="e">
        <f aca="false">N71-M71</f>
        <v>#DIV/0!</v>
      </c>
      <c r="P71" s="438" t="e">
        <f aca="false">IF(N71&gt;=M71,"OK","NOOK")</f>
        <v>#DIV/0!</v>
      </c>
      <c r="Q71" s="155"/>
    </row>
    <row r="72" customFormat="false" ht="24.75" hidden="false" customHeight="true" outlineLevel="0" collapsed="false">
      <c r="A72" s="440" t="s">
        <v>1052</v>
      </c>
      <c r="B72" s="440"/>
      <c r="C72" s="440"/>
      <c r="D72" s="440"/>
      <c r="E72" s="440"/>
      <c r="F72" s="440"/>
      <c r="G72" s="440"/>
      <c r="H72" s="440"/>
      <c r="I72" s="440"/>
      <c r="J72" s="443"/>
      <c r="K72" s="443"/>
      <c r="L72" s="441" t="n">
        <f aca="false">L31/L30</f>
        <v>0.857142857142857</v>
      </c>
      <c r="M72" s="1167" t="n">
        <f aca="false">M31/M30</f>
        <v>0.88</v>
      </c>
      <c r="N72" s="437" t="e">
        <f aca="false">N31/N30</f>
        <v>#DIV/0!</v>
      </c>
      <c r="O72" s="441" t="e">
        <f aca="false">N72-M72</f>
        <v>#DIV/0!</v>
      </c>
      <c r="P72" s="438" t="e">
        <f aca="false">IF(N72&gt;=M72,"OK","NOOK")</f>
        <v>#DIV/0!</v>
      </c>
      <c r="Q72" s="155"/>
    </row>
    <row r="73" customFormat="false" ht="15" hidden="false" customHeight="true" outlineLevel="0" collapsed="false">
      <c r="A73" s="429" t="s">
        <v>402</v>
      </c>
      <c r="B73" s="429"/>
      <c r="C73" s="429"/>
      <c r="D73" s="429"/>
      <c r="E73" s="429"/>
      <c r="F73" s="429"/>
      <c r="G73" s="429"/>
      <c r="H73" s="429"/>
      <c r="I73" s="429"/>
      <c r="J73" s="429"/>
      <c r="K73" s="429"/>
      <c r="L73" s="450"/>
      <c r="M73" s="585"/>
      <c r="N73" s="431"/>
      <c r="O73" s="430"/>
      <c r="P73" s="542"/>
      <c r="Q73" s="155"/>
    </row>
    <row r="74" customFormat="false" ht="24" hidden="false" customHeight="true" outlineLevel="0" collapsed="false">
      <c r="A74" s="452" t="s">
        <v>1053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3" t="n">
        <f aca="false">L37</f>
        <v>20</v>
      </c>
      <c r="M74" s="804" t="n">
        <f aca="false">M37</f>
        <v>20</v>
      </c>
      <c r="N74" s="805" t="n">
        <f aca="false">N37</f>
        <v>0</v>
      </c>
      <c r="O74" s="827" t="n">
        <f aca="false">N74-M74</f>
        <v>-20</v>
      </c>
      <c r="P74" s="438" t="str">
        <f aca="false">IF(N74&gt;=M74,"OK","NOOK")</f>
        <v>NOOK</v>
      </c>
      <c r="Q74" s="155"/>
    </row>
    <row r="75" customFormat="false" ht="21" hidden="false" customHeight="true" outlineLevel="0" collapsed="false">
      <c r="A75" s="802"/>
      <c r="B75" s="802"/>
      <c r="C75" s="802"/>
      <c r="D75" s="802"/>
      <c r="E75" s="802"/>
      <c r="F75" s="802"/>
      <c r="G75" s="802"/>
      <c r="H75" s="802"/>
      <c r="I75" s="802"/>
      <c r="J75" s="802"/>
      <c r="K75" s="802"/>
      <c r="L75" s="1168"/>
      <c r="M75" s="1169"/>
      <c r="N75" s="1170"/>
      <c r="O75" s="831"/>
      <c r="P75" s="1171"/>
      <c r="Q75" s="155"/>
    </row>
    <row r="76" customFormat="false" ht="15" hidden="false" customHeight="true" outlineLevel="0" collapsed="false">
      <c r="A76" s="429" t="s">
        <v>404</v>
      </c>
      <c r="B76" s="429"/>
      <c r="C76" s="429"/>
      <c r="D76" s="429"/>
      <c r="E76" s="429"/>
      <c r="F76" s="429"/>
      <c r="G76" s="429"/>
      <c r="H76" s="429"/>
      <c r="I76" s="429"/>
      <c r="J76" s="429"/>
      <c r="K76" s="429"/>
      <c r="L76" s="592"/>
      <c r="M76" s="593"/>
      <c r="N76" s="431"/>
      <c r="O76" s="430"/>
      <c r="P76" s="545"/>
      <c r="Q76" s="155"/>
    </row>
    <row r="77" customFormat="false" ht="23.25" hidden="false" customHeight="true" outlineLevel="0" collapsed="false">
      <c r="A77" s="468" t="s">
        <v>1054</v>
      </c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463" t="n">
        <f aca="false">L44/L24</f>
        <v>7.60823256436571</v>
      </c>
      <c r="M77" s="1172" t="n">
        <f aca="false">M44/M24</f>
        <v>7.37152418300654</v>
      </c>
      <c r="N77" s="840" t="e">
        <f aca="false">N44/N24</f>
        <v>#DIV/0!</v>
      </c>
      <c r="O77" s="466" t="e">
        <f aca="false">N77-M77</f>
        <v>#DIV/0!</v>
      </c>
      <c r="P77" s="467" t="e">
        <f aca="false">IF(N77&lt;=M77,"OK","NOOK")</f>
        <v>#DIV/0!</v>
      </c>
      <c r="Q77" s="155"/>
    </row>
    <row r="78" customFormat="false" ht="23.25" hidden="false" customHeight="true" outlineLevel="0" collapsed="false">
      <c r="A78" s="1173" t="s">
        <v>1055</v>
      </c>
      <c r="B78" s="1173"/>
      <c r="C78" s="1173"/>
      <c r="D78" s="1173"/>
      <c r="E78" s="1173"/>
      <c r="F78" s="1173"/>
      <c r="G78" s="1173"/>
      <c r="H78" s="1173"/>
      <c r="I78" s="1173"/>
      <c r="J78" s="468"/>
      <c r="K78" s="468"/>
      <c r="L78" s="441" t="n">
        <f aca="false">L40/L41</f>
        <v>0.753505759099831</v>
      </c>
      <c r="M78" s="1174" t="n">
        <f aca="false">M40/M41</f>
        <v>1</v>
      </c>
      <c r="N78" s="437" t="e">
        <f aca="false">N40/N41</f>
        <v>#DIV/0!</v>
      </c>
      <c r="O78" s="441" t="e">
        <f aca="false">N78-M78</f>
        <v>#DIV/0!</v>
      </c>
      <c r="P78" s="471" t="e">
        <f aca="false">IF(N78&gt;=M78,"OK","NOOK")</f>
        <v>#DIV/0!</v>
      </c>
      <c r="Q78" s="155"/>
    </row>
    <row r="79" customFormat="false" ht="23.25" hidden="false" customHeight="true" outlineLevel="0" collapsed="false">
      <c r="A79" s="468" t="s">
        <v>1056</v>
      </c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41" t="n">
        <f aca="false">L42/L43</f>
        <v>0.997603312885989</v>
      </c>
      <c r="M79" s="1174" t="n">
        <f aca="false">M42/M43</f>
        <v>1</v>
      </c>
      <c r="N79" s="437" t="e">
        <f aca="false">N42/N43</f>
        <v>#DIV/0!</v>
      </c>
      <c r="O79" s="441" t="e">
        <f aca="false">N79-M79</f>
        <v>#DIV/0!</v>
      </c>
      <c r="P79" s="471" t="e">
        <f aca="false">IF(N79&gt;=M79,"OK","NOOK")</f>
        <v>#DIV/0!</v>
      </c>
      <c r="Q79" s="155"/>
    </row>
    <row r="80" customFormat="false" ht="23.25" hidden="false" customHeight="true" outlineLevel="0" collapsed="false">
      <c r="A80" s="468" t="s">
        <v>1057</v>
      </c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41" t="n">
        <f aca="false">L46/L47</f>
        <v>0.000861519969343674</v>
      </c>
      <c r="M80" s="1174" t="e">
        <f aca="false">M46/M47</f>
        <v>#DIV/0!</v>
      </c>
      <c r="N80" s="437" t="e">
        <f aca="false">N46/N47</f>
        <v>#DIV/0!</v>
      </c>
      <c r="O80" s="441" t="e">
        <f aca="false">N80-M80</f>
        <v>#DIV/0!</v>
      </c>
      <c r="P80" s="471" t="e">
        <f aca="false">IF(N80&gt;=M80,"OK","NOOK")</f>
        <v>#DIV/0!</v>
      </c>
      <c r="Q80" s="155"/>
    </row>
    <row r="81" customFormat="false" ht="23.25" hidden="false" customHeight="true" outlineLevel="0" collapsed="false">
      <c r="A81" s="468" t="s">
        <v>1058</v>
      </c>
      <c r="B81" s="468"/>
      <c r="C81" s="468"/>
      <c r="D81" s="468"/>
      <c r="E81" s="468"/>
      <c r="F81" s="468"/>
      <c r="G81" s="468"/>
      <c r="H81" s="468"/>
      <c r="I81" s="468"/>
      <c r="J81" s="469"/>
      <c r="K81" s="470"/>
      <c r="L81" s="831" t="n">
        <f aca="false">L48/L49</f>
        <v>0.695063384615385</v>
      </c>
      <c r="M81" s="1175" t="n">
        <f aca="false">M48/M49</f>
        <v>0.714285714285714</v>
      </c>
      <c r="N81" s="833" t="e">
        <f aca="false">N48/N49</f>
        <v>#DIV/0!</v>
      </c>
      <c r="O81" s="441" t="e">
        <f aca="false">N81-M81</f>
        <v>#DIV/0!</v>
      </c>
      <c r="P81" s="471" t="e">
        <f aca="false">IF(N81&gt;=M81,"OK","NOOK")</f>
        <v>#DIV/0!</v>
      </c>
      <c r="Q81" s="155"/>
    </row>
    <row r="82" customFormat="false" ht="23.25" hidden="false" customHeight="true" outlineLevel="0" collapsed="false">
      <c r="A82" s="468"/>
      <c r="B82" s="468"/>
      <c r="C82" s="468"/>
      <c r="D82" s="468"/>
      <c r="E82" s="468"/>
      <c r="F82" s="468"/>
      <c r="G82" s="468"/>
      <c r="H82" s="468"/>
      <c r="I82" s="468"/>
      <c r="J82" s="597"/>
      <c r="K82" s="597"/>
      <c r="L82" s="831"/>
      <c r="M82" s="1175"/>
      <c r="N82" s="833"/>
      <c r="O82" s="831"/>
      <c r="P82" s="1176"/>
    </row>
    <row r="83" customFormat="false" ht="14.25" hidden="false" customHeight="true" outlineLevel="0" collapsed="false">
      <c r="A83" s="472" t="s">
        <v>407</v>
      </c>
      <c r="B83" s="472"/>
      <c r="C83" s="472"/>
      <c r="D83" s="472"/>
      <c r="E83" s="472"/>
      <c r="F83" s="472"/>
      <c r="G83" s="472"/>
      <c r="H83" s="472"/>
      <c r="I83" s="472"/>
      <c r="J83" s="472"/>
      <c r="K83" s="472"/>
      <c r="L83" s="592"/>
      <c r="M83" s="585"/>
      <c r="N83" s="431"/>
      <c r="O83" s="430"/>
      <c r="P83" s="1177"/>
      <c r="Q83" s="155"/>
    </row>
    <row r="84" customFormat="false" ht="24.75" hidden="false" customHeight="true" outlineLevel="0" collapsed="false">
      <c r="A84" s="477" t="s">
        <v>1059</v>
      </c>
      <c r="B84" s="477"/>
      <c r="C84" s="477"/>
      <c r="D84" s="477"/>
      <c r="E84" s="477"/>
      <c r="F84" s="477"/>
      <c r="G84" s="477"/>
      <c r="H84" s="477"/>
      <c r="I84" s="477"/>
      <c r="J84" s="477"/>
      <c r="K84" s="477"/>
      <c r="L84" s="435" t="n">
        <f aca="false">L51/L52</f>
        <v>0.065123010130246</v>
      </c>
      <c r="M84" s="436" t="n">
        <f aca="false">M51/M52</f>
        <v>0.1</v>
      </c>
      <c r="N84" s="604" t="e">
        <f aca="false">N51/N52</f>
        <v>#DIV/0!</v>
      </c>
      <c r="O84" s="435" t="e">
        <f aca="false">N84-M84</f>
        <v>#DIV/0!</v>
      </c>
      <c r="P84" s="457" t="e">
        <f aca="false">IF(N84&lt;=M84,"OK","NOOK")</f>
        <v>#DIV/0!</v>
      </c>
      <c r="Q84" s="155"/>
    </row>
    <row r="85" customFormat="false" ht="23.25" hidden="false" customHeight="true" outlineLevel="0" collapsed="false">
      <c r="A85" s="802" t="s">
        <v>1060</v>
      </c>
      <c r="B85" s="802"/>
      <c r="C85" s="802"/>
      <c r="D85" s="802"/>
      <c r="E85" s="802"/>
      <c r="F85" s="802"/>
      <c r="G85" s="802"/>
      <c r="H85" s="802"/>
      <c r="I85" s="802"/>
      <c r="J85" s="802"/>
      <c r="K85" s="802"/>
      <c r="L85" s="441" t="n">
        <f aca="false">L53/L55</f>
        <v>0</v>
      </c>
      <c r="M85" s="1178" t="e">
        <f aca="false">M53/M55</f>
        <v>#VALUE!</v>
      </c>
      <c r="N85" s="1179" t="e">
        <f aca="false">N53/N55</f>
        <v>#DIV/0!</v>
      </c>
      <c r="O85" s="791" t="e">
        <f aca="false">N85-M85</f>
        <v>#DIV/0!</v>
      </c>
      <c r="P85" s="1108" t="e">
        <f aca="false">IF(N85&gt;=M85,"OK","NOOK")</f>
        <v>#DIV/0!</v>
      </c>
      <c r="Q85" s="155"/>
    </row>
    <row r="86" customFormat="false" ht="23.25" hidden="false" customHeight="true" outlineLevel="0" collapsed="false">
      <c r="A86" s="802" t="s">
        <v>1042</v>
      </c>
      <c r="B86" s="802"/>
      <c r="C86" s="802"/>
      <c r="D86" s="802"/>
      <c r="E86" s="802"/>
      <c r="F86" s="802"/>
      <c r="G86" s="802"/>
      <c r="H86" s="802"/>
      <c r="I86" s="802"/>
      <c r="J86" s="802"/>
      <c r="K86" s="802"/>
      <c r="L86" s="441" t="n">
        <f aca="false">L55</f>
        <v>0.8863</v>
      </c>
      <c r="M86" s="436" t="str">
        <f aca="false">M55</f>
        <v>n.d.</v>
      </c>
      <c r="N86" s="604" t="n">
        <f aca="false">N55</f>
        <v>0</v>
      </c>
      <c r="O86" s="791" t="e">
        <f aca="false">N86-M86</f>
        <v>#VALUE!</v>
      </c>
      <c r="P86" s="1108" t="str">
        <f aca="false">IF(N86&gt;=M86,"OK","NOOK")</f>
        <v>NOOK</v>
      </c>
      <c r="Q86" s="155"/>
    </row>
    <row r="87" customFormat="false" ht="19.5" hidden="false" customHeight="true" outlineLevel="0" collapsed="false">
      <c r="A87" s="324" t="s">
        <v>410</v>
      </c>
      <c r="B87" s="324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155"/>
    </row>
    <row r="88" customFormat="false" ht="36" hidden="false" customHeight="true" outlineLevel="0" collapsed="false">
      <c r="A88" s="562" t="s">
        <v>451</v>
      </c>
      <c r="B88" s="562"/>
      <c r="C88" s="562"/>
      <c r="D88" s="562"/>
      <c r="E88" s="562"/>
      <c r="F88" s="562"/>
      <c r="G88" s="562"/>
      <c r="H88" s="562"/>
      <c r="I88" s="562"/>
      <c r="J88" s="562"/>
      <c r="K88" s="562"/>
      <c r="L88" s="562"/>
      <c r="M88" s="562"/>
      <c r="N88" s="562"/>
      <c r="O88" s="562"/>
      <c r="P88" s="562"/>
      <c r="Q88" s="155"/>
    </row>
    <row r="89" customFormat="false" ht="82.5" hidden="false" customHeight="true" outlineLevel="0" collapsed="false">
      <c r="A89" s="562"/>
      <c r="B89" s="562"/>
      <c r="C89" s="562"/>
      <c r="D89" s="562"/>
      <c r="E89" s="562"/>
      <c r="F89" s="562"/>
      <c r="G89" s="562"/>
      <c r="H89" s="562"/>
      <c r="I89" s="562"/>
      <c r="J89" s="562"/>
      <c r="K89" s="562"/>
      <c r="L89" s="562"/>
      <c r="M89" s="562"/>
      <c r="N89" s="562"/>
      <c r="O89" s="562"/>
      <c r="P89" s="562"/>
      <c r="Q89" s="155"/>
      <c r="R89" s="483"/>
    </row>
    <row r="90" customFormat="false" ht="21" hidden="true" customHeight="true" outlineLevel="0" collapsed="false">
      <c r="A90" s="484"/>
      <c r="B90" s="485"/>
      <c r="C90" s="485"/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6"/>
    </row>
  </sheetData>
  <mergeCells count="12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G36:P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Q54:V54"/>
    <mergeCell ref="AG54:AL54"/>
    <mergeCell ref="AW54:BB54"/>
    <mergeCell ref="BM54:BR54"/>
    <mergeCell ref="CC54:CH54"/>
    <mergeCell ref="CS54:CX54"/>
    <mergeCell ref="DI54:DN54"/>
    <mergeCell ref="DY54:ED54"/>
    <mergeCell ref="EO54:ET54"/>
    <mergeCell ref="FE54:FJ54"/>
    <mergeCell ref="FU54:FZ54"/>
    <mergeCell ref="GK54:GP54"/>
    <mergeCell ref="HA54:HF54"/>
    <mergeCell ref="HQ54:HV54"/>
    <mergeCell ref="IG54:IL54"/>
    <mergeCell ref="A55:F55"/>
    <mergeCell ref="A56:P56"/>
    <mergeCell ref="A57:F57"/>
    <mergeCell ref="G57:P57"/>
    <mergeCell ref="A58:C58"/>
    <mergeCell ref="E58:F58"/>
    <mergeCell ref="G58:I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2:C62"/>
    <mergeCell ref="E62:F62"/>
    <mergeCell ref="G62:K62"/>
    <mergeCell ref="L62:M62"/>
    <mergeCell ref="N62:P62"/>
    <mergeCell ref="A65:K66"/>
    <mergeCell ref="L65:L66"/>
    <mergeCell ref="M65:M66"/>
    <mergeCell ref="N65:N66"/>
    <mergeCell ref="O65:O66"/>
    <mergeCell ref="P65:P66"/>
    <mergeCell ref="A67:K67"/>
    <mergeCell ref="A68:I68"/>
    <mergeCell ref="A69:K69"/>
    <mergeCell ref="A70:I70"/>
    <mergeCell ref="A71:K71"/>
    <mergeCell ref="A72:I72"/>
    <mergeCell ref="J72:K72"/>
    <mergeCell ref="A73:K73"/>
    <mergeCell ref="A74:K74"/>
    <mergeCell ref="A75:K75"/>
    <mergeCell ref="A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A82:I82"/>
    <mergeCell ref="J82:K82"/>
    <mergeCell ref="A83:K83"/>
    <mergeCell ref="A84:K84"/>
    <mergeCell ref="A85:K85"/>
    <mergeCell ref="A86:K86"/>
    <mergeCell ref="A87:P87"/>
    <mergeCell ref="A88:P89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Comune di Volpiano</oddHeader>
    <oddFooter>&amp;L&amp;8&amp;F&amp;R&amp;8pag. 30</oddFooter>
  </headerFooter>
  <rowBreaks count="2" manualBreakCount="2">
    <brk id="64" man="true" max="16383" min="0"/>
    <brk id="8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49" width="9.14"/>
    <col collapsed="false" customWidth="true" hidden="false" outlineLevel="0" max="6" min="6" style="149" width="15.99"/>
    <col collapsed="false" customWidth="true" hidden="false" outlineLevel="0" max="7" min="7" style="149" width="20.13"/>
    <col collapsed="false" customWidth="true" hidden="false" outlineLevel="0" max="9" min="8" style="149" width="15.28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2" min="12" style="149" width="15.28"/>
    <col collapsed="false" customWidth="true" hidden="false" outlineLevel="0" max="13" min="13" style="149" width="11.99"/>
    <col collapsed="false" customWidth="true" hidden="false" outlineLevel="0" max="14" min="14" style="149" width="12.7"/>
    <col collapsed="false" customWidth="true" hidden="false" outlineLevel="0" max="15" min="15" style="149" width="14.99"/>
    <col collapsed="false" customWidth="true" hidden="false" outlineLevel="0" max="16" min="16" style="149" width="15.41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12" hidden="false" customHeight="true" outlineLevel="0" collapsed="false">
      <c r="A4" s="221" t="s">
        <v>319</v>
      </c>
      <c r="B4" s="222"/>
      <c r="C4" s="222"/>
      <c r="D4" s="222"/>
      <c r="E4" s="313" t="str">
        <f aca="false">processi!C17</f>
        <v>SERVIZIO AMBIENTE E TERRITORIO</v>
      </c>
      <c r="F4" s="313"/>
      <c r="G4" s="313"/>
      <c r="H4" s="313"/>
      <c r="I4" s="313"/>
      <c r="J4" s="313"/>
      <c r="K4" s="222"/>
      <c r="L4" s="312"/>
      <c r="M4" s="222"/>
      <c r="N4" s="222"/>
      <c r="O4" s="222"/>
      <c r="P4" s="223"/>
    </row>
    <row r="5" customFormat="false" ht="12.75" hidden="false" customHeight="false" outlineLevel="0" collapsed="false">
      <c r="A5" s="221" t="s">
        <v>320</v>
      </c>
      <c r="B5" s="222"/>
      <c r="C5" s="222"/>
      <c r="D5" s="222"/>
      <c r="E5" s="313" t="s">
        <v>320</v>
      </c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false" customHeight="false" outlineLevel="0" collapsed="false">
      <c r="A6" s="221" t="s">
        <v>321</v>
      </c>
      <c r="B6" s="222"/>
      <c r="C6" s="222"/>
      <c r="D6" s="222"/>
      <c r="E6" s="313" t="s">
        <v>553</v>
      </c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1061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129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1062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54" hidden="false" customHeight="true" outlineLevel="0" collapsed="false">
      <c r="A18" s="487" t="s">
        <v>1063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1064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2.7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1116" t="n">
        <f aca="false">Caratteristiche!M5</f>
        <v>15300</v>
      </c>
      <c r="N24" s="342"/>
      <c r="O24" s="639"/>
      <c r="P24" s="640"/>
      <c r="Q24" s="345"/>
    </row>
    <row r="25" customFormat="false" ht="14.25" hidden="false" customHeight="true" outlineLevel="0" collapsed="false">
      <c r="A25" s="346" t="s">
        <v>832</v>
      </c>
      <c r="B25" s="346"/>
      <c r="C25" s="346"/>
      <c r="D25" s="346"/>
      <c r="E25" s="346"/>
      <c r="F25" s="346"/>
      <c r="G25" s="488" t="n">
        <v>5</v>
      </c>
      <c r="H25" s="488" t="n">
        <v>5</v>
      </c>
      <c r="I25" s="488" t="n">
        <v>5</v>
      </c>
      <c r="J25" s="347" t="n">
        <f aca="false">(G25+H25+I25)/3</f>
        <v>5</v>
      </c>
      <c r="K25" s="348"/>
      <c r="L25" s="1180" t="n">
        <f aca="false">(G25+H25+I25)/3</f>
        <v>5</v>
      </c>
      <c r="M25" s="496" t="n">
        <v>6</v>
      </c>
      <c r="N25" s="351"/>
      <c r="O25" s="343" t="n">
        <f aca="false">(N25/L25)-100%</f>
        <v>-1</v>
      </c>
      <c r="P25" s="344" t="n">
        <f aca="false">(N25/M25)-100%</f>
        <v>-1</v>
      </c>
    </row>
    <row r="26" customFormat="false" ht="14.25" hidden="false" customHeight="true" outlineLevel="0" collapsed="false">
      <c r="A26" s="495" t="s">
        <v>1065</v>
      </c>
      <c r="B26" s="495"/>
      <c r="C26" s="495"/>
      <c r="D26" s="495"/>
      <c r="E26" s="495"/>
      <c r="F26" s="495"/>
      <c r="G26" s="488" t="n">
        <v>113</v>
      </c>
      <c r="H26" s="488" t="n">
        <v>87</v>
      </c>
      <c r="I26" s="488" t="n">
        <v>96</v>
      </c>
      <c r="J26" s="488" t="n">
        <f aca="false">(G26+H26+I26)/3</f>
        <v>98.6666666666667</v>
      </c>
      <c r="K26" s="496"/>
      <c r="L26" s="356" t="n">
        <f aca="false">(G26+H26+I26)/3</f>
        <v>98.6666666666667</v>
      </c>
      <c r="M26" s="496" t="n">
        <v>85</v>
      </c>
      <c r="N26" s="358"/>
      <c r="O26" s="343" t="n">
        <f aca="false">(N26/L26)-100%</f>
        <v>-1</v>
      </c>
      <c r="P26" s="344" t="n">
        <f aca="false">(N26/M26)-100%</f>
        <v>-1</v>
      </c>
    </row>
    <row r="27" customFormat="false" ht="27" hidden="false" customHeight="true" outlineLevel="0" collapsed="false">
      <c r="A27" s="495" t="s">
        <v>1066</v>
      </c>
      <c r="B27" s="495"/>
      <c r="C27" s="495"/>
      <c r="D27" s="495"/>
      <c r="E27" s="495"/>
      <c r="F27" s="495"/>
      <c r="G27" s="488" t="n">
        <v>96</v>
      </c>
      <c r="H27" s="488" t="n">
        <v>72</v>
      </c>
      <c r="I27" s="488" t="n">
        <v>71</v>
      </c>
      <c r="J27" s="488" t="n">
        <f aca="false">(G27+H27+I27)/3</f>
        <v>79.6666666666667</v>
      </c>
      <c r="K27" s="496"/>
      <c r="L27" s="356" t="n">
        <f aca="false">(G27+H27+I27)/3</f>
        <v>79.6666666666667</v>
      </c>
      <c r="M27" s="392" t="n">
        <v>80</v>
      </c>
      <c r="N27" s="358"/>
      <c r="O27" s="343" t="n">
        <f aca="false">(N27/L27)-100%</f>
        <v>-1</v>
      </c>
      <c r="P27" s="344" t="n">
        <f aca="false">(N27/M27)-100%</f>
        <v>-1</v>
      </c>
    </row>
    <row r="28" customFormat="false" ht="27.75" hidden="false" customHeight="true" outlineLevel="0" collapsed="false">
      <c r="A28" s="495" t="s">
        <v>1067</v>
      </c>
      <c r="B28" s="495"/>
      <c r="C28" s="495"/>
      <c r="D28" s="495"/>
      <c r="E28" s="495"/>
      <c r="F28" s="495"/>
      <c r="G28" s="488" t="n">
        <v>315</v>
      </c>
      <c r="H28" s="488" t="n">
        <v>261</v>
      </c>
      <c r="I28" s="488" t="n">
        <v>328</v>
      </c>
      <c r="J28" s="488" t="n">
        <f aca="false">(G28+H28+I28)/3</f>
        <v>301.333333333333</v>
      </c>
      <c r="K28" s="496"/>
      <c r="L28" s="356" t="n">
        <f aca="false">(G28+H28+I28)/3</f>
        <v>301.333333333333</v>
      </c>
      <c r="M28" s="496" t="n">
        <v>250</v>
      </c>
      <c r="N28" s="395"/>
      <c r="O28" s="343" t="n">
        <f aca="false">(N28/L28)-100%</f>
        <v>-1</v>
      </c>
      <c r="P28" s="344" t="n">
        <f aca="false">(N28/M28)-100%</f>
        <v>-1</v>
      </c>
    </row>
    <row r="29" customFormat="false" ht="12" hidden="false" customHeight="true" outlineLevel="0" collapsed="false">
      <c r="A29" s="495" t="s">
        <v>1068</v>
      </c>
      <c r="B29" s="495"/>
      <c r="C29" s="495"/>
      <c r="D29" s="495"/>
      <c r="E29" s="495"/>
      <c r="F29" s="495"/>
      <c r="G29" s="488" t="n">
        <v>119</v>
      </c>
      <c r="H29" s="488" t="n">
        <v>115</v>
      </c>
      <c r="I29" s="488" t="n">
        <v>104</v>
      </c>
      <c r="J29" s="488" t="n">
        <f aca="false">(G29+H29+I29)/3</f>
        <v>112.666666666667</v>
      </c>
      <c r="K29" s="496"/>
      <c r="L29" s="356" t="n">
        <f aca="false">(G29+H29+I29)/3</f>
        <v>112.666666666667</v>
      </c>
      <c r="M29" s="496" t="n">
        <v>100</v>
      </c>
      <c r="N29" s="358"/>
      <c r="O29" s="343" t="n">
        <f aca="false">(N29/L29)-100%</f>
        <v>-1</v>
      </c>
      <c r="P29" s="344" t="n">
        <f aca="false">(N29/M29)-100%</f>
        <v>-1</v>
      </c>
    </row>
    <row r="30" customFormat="false" ht="12" hidden="false" customHeight="true" outlineLevel="0" collapsed="false">
      <c r="A30" s="346" t="s">
        <v>1069</v>
      </c>
      <c r="B30" s="346"/>
      <c r="C30" s="346"/>
      <c r="D30" s="346"/>
      <c r="E30" s="346"/>
      <c r="F30" s="346"/>
      <c r="G30" s="488" t="n">
        <v>107</v>
      </c>
      <c r="H30" s="488" t="n">
        <v>127</v>
      </c>
      <c r="I30" s="488" t="n">
        <v>204</v>
      </c>
      <c r="J30" s="488" t="n">
        <f aca="false">(G30+H30+I30)/3</f>
        <v>146</v>
      </c>
      <c r="K30" s="496"/>
      <c r="L30" s="356" t="n">
        <f aca="false">(G30+H30+I30)/3</f>
        <v>146</v>
      </c>
      <c r="M30" s="392" t="n">
        <v>150</v>
      </c>
      <c r="N30" s="358"/>
      <c r="O30" s="343" t="n">
        <f aca="false">(N30/L30)-100%</f>
        <v>-1</v>
      </c>
      <c r="P30" s="344" t="n">
        <f aca="false">(N30/M30)-100%</f>
        <v>-1</v>
      </c>
    </row>
    <row r="31" customFormat="false" ht="12" hidden="false" customHeight="true" outlineLevel="0" collapsed="false">
      <c r="A31" s="346" t="s">
        <v>1070</v>
      </c>
      <c r="B31" s="346"/>
      <c r="C31" s="346"/>
      <c r="D31" s="346"/>
      <c r="E31" s="346"/>
      <c r="F31" s="346"/>
      <c r="G31" s="488" t="n">
        <v>107</v>
      </c>
      <c r="H31" s="488" t="n">
        <v>127</v>
      </c>
      <c r="I31" s="488" t="n">
        <v>204</v>
      </c>
      <c r="J31" s="488" t="n">
        <f aca="false">(G31+H31+I31)/3</f>
        <v>146</v>
      </c>
      <c r="K31" s="496"/>
      <c r="L31" s="356" t="n">
        <f aca="false">(G31+H31+I31)/3</f>
        <v>146</v>
      </c>
      <c r="M31" s="496" t="n">
        <v>150</v>
      </c>
      <c r="N31" s="358"/>
      <c r="O31" s="343" t="n">
        <f aca="false">(N31/L31)-100%</f>
        <v>-1</v>
      </c>
      <c r="P31" s="344" t="n">
        <f aca="false">(N31/M31)-100%</f>
        <v>-1</v>
      </c>
    </row>
    <row r="32" customFormat="false" ht="12" hidden="false" customHeight="true" outlineLevel="0" collapsed="false">
      <c r="A32" s="346" t="s">
        <v>1071</v>
      </c>
      <c r="B32" s="346"/>
      <c r="C32" s="346"/>
      <c r="D32" s="346"/>
      <c r="E32" s="346"/>
      <c r="F32" s="346"/>
      <c r="G32" s="488" t="n">
        <v>111</v>
      </c>
      <c r="H32" s="488" t="n">
        <v>123</v>
      </c>
      <c r="I32" s="488" t="n">
        <v>148</v>
      </c>
      <c r="J32" s="488" t="n">
        <f aca="false">(G32+H32+I32)/3</f>
        <v>127.333333333333</v>
      </c>
      <c r="K32" s="496"/>
      <c r="L32" s="356" t="n">
        <f aca="false">(G32+H32+I32)/3</f>
        <v>127.333333333333</v>
      </c>
      <c r="M32" s="496" t="n">
        <v>140</v>
      </c>
      <c r="N32" s="358"/>
      <c r="O32" s="343" t="n">
        <f aca="false">(N32/L32)-100%</f>
        <v>-1</v>
      </c>
      <c r="P32" s="344" t="n">
        <f aca="false">(N32/M32)-100%</f>
        <v>-1</v>
      </c>
    </row>
    <row r="33" customFormat="false" ht="12" hidden="false" customHeight="true" outlineLevel="0" collapsed="false">
      <c r="A33" s="346" t="s">
        <v>1072</v>
      </c>
      <c r="B33" s="346"/>
      <c r="C33" s="346"/>
      <c r="D33" s="346"/>
      <c r="E33" s="346"/>
      <c r="F33" s="346"/>
      <c r="G33" s="488" t="n">
        <v>145</v>
      </c>
      <c r="H33" s="488" t="n">
        <v>133</v>
      </c>
      <c r="I33" s="488" t="n">
        <v>148</v>
      </c>
      <c r="J33" s="488" t="n">
        <f aca="false">(G33+H33+I33)/3</f>
        <v>142</v>
      </c>
      <c r="K33" s="496"/>
      <c r="L33" s="356" t="n">
        <f aca="false">(G33+H33+I33)/3</f>
        <v>142</v>
      </c>
      <c r="M33" s="392" t="n">
        <v>145</v>
      </c>
      <c r="N33" s="358"/>
      <c r="O33" s="343" t="n">
        <f aca="false">(N33/L33)-100%</f>
        <v>-1</v>
      </c>
      <c r="P33" s="344" t="n">
        <f aca="false">(N33/M33)-100%</f>
        <v>-1</v>
      </c>
    </row>
    <row r="34" customFormat="false" ht="12.75" hidden="false" customHeight="true" outlineLevel="0" collapsed="false">
      <c r="A34" s="346" t="s">
        <v>1073</v>
      </c>
      <c r="B34" s="346"/>
      <c r="C34" s="346"/>
      <c r="D34" s="346"/>
      <c r="E34" s="346"/>
      <c r="F34" s="346"/>
      <c r="G34" s="488" t="n">
        <v>12</v>
      </c>
      <c r="H34" s="488" t="n">
        <v>28</v>
      </c>
      <c r="I34" s="488" t="n">
        <v>19</v>
      </c>
      <c r="J34" s="489" t="n">
        <f aca="false">(G34+H34+I34)/3</f>
        <v>19.6666666666667</v>
      </c>
      <c r="K34" s="490"/>
      <c r="L34" s="867" t="n">
        <f aca="false">(G34+H34+I34)/3</f>
        <v>19.6666666666667</v>
      </c>
      <c r="M34" s="496" t="n">
        <v>20</v>
      </c>
      <c r="N34" s="492"/>
      <c r="O34" s="343" t="n">
        <f aca="false">(N34/L34)-100%</f>
        <v>-1</v>
      </c>
      <c r="P34" s="344" t="n">
        <f aca="false">(N34/M34)-100%</f>
        <v>-1</v>
      </c>
    </row>
    <row r="35" customFormat="false" ht="12.75" hidden="false" customHeight="true" outlineLevel="0" collapsed="false">
      <c r="A35" s="346" t="s">
        <v>1074</v>
      </c>
      <c r="B35" s="346"/>
      <c r="C35" s="346"/>
      <c r="D35" s="346"/>
      <c r="E35" s="346"/>
      <c r="F35" s="346"/>
      <c r="G35" s="488" t="n">
        <v>58</v>
      </c>
      <c r="H35" s="488" t="n">
        <v>54</v>
      </c>
      <c r="I35" s="488" t="n">
        <v>37</v>
      </c>
      <c r="J35" s="489" t="n">
        <f aca="false">(G35+H35+I35)/3</f>
        <v>49.6666666666667</v>
      </c>
      <c r="K35" s="490"/>
      <c r="L35" s="867" t="n">
        <f aca="false">(G35+H35+I35)/3</f>
        <v>49.6666666666667</v>
      </c>
      <c r="M35" s="496" t="n">
        <v>40</v>
      </c>
      <c r="N35" s="492"/>
      <c r="O35" s="343" t="n">
        <f aca="false">(N35/L35)-100%</f>
        <v>-1</v>
      </c>
      <c r="P35" s="344" t="n">
        <f aca="false">(N35/M35)-100%</f>
        <v>-1</v>
      </c>
    </row>
    <row r="36" customFormat="false" ht="12.75" hidden="false" customHeight="true" outlineLevel="0" collapsed="false">
      <c r="A36" s="346" t="s">
        <v>1075</v>
      </c>
      <c r="B36" s="346"/>
      <c r="C36" s="346"/>
      <c r="D36" s="346"/>
      <c r="E36" s="346"/>
      <c r="F36" s="346"/>
      <c r="G36" s="488" t="n">
        <v>11</v>
      </c>
      <c r="H36" s="488" t="n">
        <v>11</v>
      </c>
      <c r="I36" s="488" t="n">
        <v>18</v>
      </c>
      <c r="J36" s="489" t="n">
        <f aca="false">(G36+H36+I36)/3</f>
        <v>13.3333333333333</v>
      </c>
      <c r="K36" s="490"/>
      <c r="L36" s="867" t="n">
        <f aca="false">(G36+H36+I36)/3</f>
        <v>13.3333333333333</v>
      </c>
      <c r="M36" s="392" t="n">
        <v>10</v>
      </c>
      <c r="N36" s="492"/>
      <c r="O36" s="343" t="n">
        <f aca="false">(N36/L36)-100%</f>
        <v>-1</v>
      </c>
      <c r="P36" s="344" t="n">
        <f aca="false">(N36/M36)-100%</f>
        <v>-1</v>
      </c>
    </row>
    <row r="37" customFormat="false" ht="12.75" hidden="false" customHeight="true" outlineLevel="0" collapsed="false">
      <c r="A37" s="1181" t="s">
        <v>1076</v>
      </c>
      <c r="B37" s="1181"/>
      <c r="C37" s="1181"/>
      <c r="D37" s="1181"/>
      <c r="E37" s="1181"/>
      <c r="F37" s="1181"/>
      <c r="G37" s="1182" t="n">
        <v>182</v>
      </c>
      <c r="H37" s="1182" t="n">
        <v>162</v>
      </c>
      <c r="I37" s="1182" t="n">
        <v>160</v>
      </c>
      <c r="J37" s="877" t="n">
        <f aca="false">(G37+H37+I37)/3</f>
        <v>168</v>
      </c>
      <c r="K37" s="878"/>
      <c r="L37" s="867" t="n">
        <f aca="false">(G37+H37+I37)/3</f>
        <v>168</v>
      </c>
      <c r="M37" s="496" t="n">
        <v>160</v>
      </c>
      <c r="N37" s="492"/>
      <c r="O37" s="343" t="n">
        <f aca="false">(N37/L37)-100%</f>
        <v>-1</v>
      </c>
      <c r="P37" s="344" t="n">
        <f aca="false">(N37/M37)-100%</f>
        <v>-1</v>
      </c>
    </row>
    <row r="38" customFormat="false" ht="12.75" hidden="false" customHeight="true" outlineLevel="0" collapsed="false">
      <c r="A38" s="374" t="s">
        <v>1077</v>
      </c>
      <c r="B38" s="374"/>
      <c r="C38" s="374"/>
      <c r="D38" s="374"/>
      <c r="E38" s="374"/>
      <c r="F38" s="374"/>
      <c r="G38" s="1182" t="n">
        <v>182</v>
      </c>
      <c r="H38" s="1182" t="n">
        <v>162</v>
      </c>
      <c r="I38" s="1182" t="n">
        <v>158</v>
      </c>
      <c r="J38" s="877" t="n">
        <f aca="false">(G38+H38+I38)/3</f>
        <v>167.333333333333</v>
      </c>
      <c r="K38" s="878"/>
      <c r="L38" s="867" t="n">
        <f aca="false">(G38+H38+I38)/3</f>
        <v>167.333333333333</v>
      </c>
      <c r="M38" s="496" t="n">
        <v>160</v>
      </c>
      <c r="N38" s="492"/>
      <c r="O38" s="343" t="n">
        <f aca="false">(N38/L38)-100%</f>
        <v>-1</v>
      </c>
      <c r="P38" s="344" t="n">
        <f aca="false">(N38/M38)-100%</f>
        <v>-1</v>
      </c>
    </row>
    <row r="39" customFormat="false" ht="12.75" hidden="false" customHeight="true" outlineLevel="0" collapsed="false">
      <c r="A39" s="374" t="s">
        <v>1078</v>
      </c>
      <c r="B39" s="374"/>
      <c r="C39" s="374"/>
      <c r="D39" s="374"/>
      <c r="E39" s="374"/>
      <c r="F39" s="374"/>
      <c r="G39" s="1183" t="n">
        <v>4</v>
      </c>
      <c r="H39" s="1183" t="n">
        <v>7</v>
      </c>
      <c r="I39" s="1183" t="n">
        <v>12</v>
      </c>
      <c r="J39" s="1184" t="n">
        <f aca="false">(G39+H39+I39)/3</f>
        <v>7.66666666666667</v>
      </c>
      <c r="K39" s="1185"/>
      <c r="L39" s="867" t="n">
        <f aca="false">(G39+H39+I39)/3</f>
        <v>7.66666666666667</v>
      </c>
      <c r="M39" s="392" t="n">
        <v>10</v>
      </c>
      <c r="N39" s="492"/>
      <c r="O39" s="343" t="n">
        <f aca="false">(N39/L39)-100%</f>
        <v>-1</v>
      </c>
      <c r="P39" s="344" t="n">
        <f aca="false">(N39/M39)-100%</f>
        <v>-1</v>
      </c>
    </row>
    <row r="40" customFormat="false" ht="12.75" hidden="false" customHeight="true" outlineLevel="0" collapsed="false">
      <c r="A40" s="374" t="s">
        <v>1079</v>
      </c>
      <c r="B40" s="374"/>
      <c r="C40" s="374"/>
      <c r="D40" s="374"/>
      <c r="E40" s="374"/>
      <c r="F40" s="374"/>
      <c r="G40" s="1183" t="n">
        <v>0</v>
      </c>
      <c r="H40" s="1183" t="n">
        <v>5</v>
      </c>
      <c r="I40" s="1183" t="n">
        <v>4</v>
      </c>
      <c r="J40" s="1184" t="n">
        <f aca="false">(G40+H40+I40)/3</f>
        <v>3</v>
      </c>
      <c r="K40" s="1185"/>
      <c r="L40" s="867" t="n">
        <f aca="false">(G40+H40+I40)/3</f>
        <v>3</v>
      </c>
      <c r="M40" s="496" t="n">
        <v>7</v>
      </c>
      <c r="N40" s="492"/>
      <c r="O40" s="343" t="n">
        <f aca="false">(N40/L40)-100%</f>
        <v>-1</v>
      </c>
      <c r="P40" s="344" t="n">
        <f aca="false">(N40/M40)-100%</f>
        <v>-1</v>
      </c>
    </row>
    <row r="41" customFormat="false" ht="16.5" hidden="false" customHeight="true" outlineLevel="0" collapsed="false">
      <c r="A41" s="390" t="s">
        <v>1080</v>
      </c>
      <c r="B41" s="390"/>
      <c r="C41" s="390"/>
      <c r="D41" s="390"/>
      <c r="E41" s="390"/>
      <c r="F41" s="390"/>
      <c r="G41" s="1186" t="n">
        <v>901</v>
      </c>
      <c r="H41" s="1186" t="n">
        <v>945</v>
      </c>
      <c r="I41" s="1186" t="n">
        <v>959</v>
      </c>
      <c r="J41" s="368" t="n">
        <f aca="false">(G41+H41+I41)/3</f>
        <v>935</v>
      </c>
      <c r="K41" s="369"/>
      <c r="L41" s="867" t="n">
        <f aca="false">(G41+H41+I41)/3</f>
        <v>935</v>
      </c>
      <c r="M41" s="496" t="n">
        <v>950</v>
      </c>
      <c r="N41" s="1187"/>
      <c r="O41" s="343" t="n">
        <f aca="false">(N41/L41)-100%</f>
        <v>-1</v>
      </c>
      <c r="P41" s="344" t="n">
        <f aca="false">(N41/M41)-100%</f>
        <v>-1</v>
      </c>
    </row>
    <row r="42" customFormat="false" ht="12.75" hidden="false" customHeight="true" outlineLevel="0" collapsed="false">
      <c r="A42" s="346" t="s">
        <v>1081</v>
      </c>
      <c r="B42" s="346"/>
      <c r="C42" s="346"/>
      <c r="D42" s="346"/>
      <c r="E42" s="346"/>
      <c r="F42" s="346"/>
      <c r="G42" s="347" t="n">
        <v>109</v>
      </c>
      <c r="H42" s="347" t="n">
        <v>119</v>
      </c>
      <c r="I42" s="347" t="n">
        <v>77</v>
      </c>
      <c r="J42" s="347" t="n">
        <f aca="false">(G42+H42+I42)/3</f>
        <v>101.666666666667</v>
      </c>
      <c r="K42" s="348"/>
      <c r="L42" s="352" t="n">
        <f aca="false">(G42+H42+I42)/3</f>
        <v>101.666666666667</v>
      </c>
      <c r="M42" s="392" t="n">
        <v>75</v>
      </c>
      <c r="N42" s="351"/>
      <c r="O42" s="343" t="n">
        <f aca="false">(N42/L42)-100%</f>
        <v>-1</v>
      </c>
      <c r="P42" s="344" t="n">
        <f aca="false">(N42/M42)-100%</f>
        <v>-1</v>
      </c>
    </row>
    <row r="43" customFormat="false" ht="12.75" hidden="false" customHeight="true" outlineLevel="0" collapsed="false">
      <c r="A43" s="334" t="s">
        <v>348</v>
      </c>
      <c r="B43" s="334"/>
      <c r="C43" s="334"/>
      <c r="D43" s="334"/>
      <c r="E43" s="334"/>
      <c r="F43" s="334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R43" s="366"/>
    </row>
    <row r="44" customFormat="false" ht="16.5" hidden="false" customHeight="true" outlineLevel="0" collapsed="false">
      <c r="A44" s="367" t="s">
        <v>1082</v>
      </c>
      <c r="B44" s="367"/>
      <c r="C44" s="367"/>
      <c r="D44" s="367"/>
      <c r="E44" s="367"/>
      <c r="F44" s="367"/>
      <c r="G44" s="368" t="n">
        <v>30</v>
      </c>
      <c r="H44" s="368" t="n">
        <v>30</v>
      </c>
      <c r="I44" s="368" t="n">
        <v>30</v>
      </c>
      <c r="J44" s="368" t="n">
        <f aca="false">(G44+H44+I44)/3</f>
        <v>30</v>
      </c>
      <c r="K44" s="369"/>
      <c r="L44" s="1188" t="n">
        <f aca="false">(G44+H44+I44)/3</f>
        <v>30</v>
      </c>
      <c r="M44" s="369" t="n">
        <v>25</v>
      </c>
      <c r="N44" s="371"/>
      <c r="O44" s="372" t="n">
        <f aca="false">(N44/L44)-100%</f>
        <v>-1</v>
      </c>
      <c r="P44" s="508" t="n">
        <f aca="false">(N44/M44)-100%</f>
        <v>-1</v>
      </c>
      <c r="R44" s="366"/>
    </row>
    <row r="45" customFormat="false" ht="16.5" hidden="false" customHeight="true" outlineLevel="0" collapsed="false">
      <c r="A45" s="495" t="s">
        <v>1083</v>
      </c>
      <c r="B45" s="495"/>
      <c r="C45" s="495"/>
      <c r="D45" s="495"/>
      <c r="E45" s="495"/>
      <c r="F45" s="495"/>
      <c r="G45" s="368" t="n">
        <v>20</v>
      </c>
      <c r="H45" s="368" t="n">
        <v>20</v>
      </c>
      <c r="I45" s="368" t="n">
        <v>20</v>
      </c>
      <c r="J45" s="368" t="n">
        <f aca="false">(G45+H45+I45)/3</f>
        <v>20</v>
      </c>
      <c r="K45" s="369"/>
      <c r="L45" s="349" t="n">
        <f aca="false">(G45+H45+I45)/3</f>
        <v>20</v>
      </c>
      <c r="M45" s="369" t="n">
        <v>20</v>
      </c>
      <c r="N45" s="371"/>
      <c r="O45" s="1033" t="n">
        <f aca="false">(N45/L45)-100%</f>
        <v>-1</v>
      </c>
      <c r="P45" s="344" t="n">
        <f aca="false">(N45/M45)-100%</f>
        <v>-1</v>
      </c>
      <c r="R45" s="366"/>
    </row>
    <row r="46" customFormat="false" ht="15" hidden="false" customHeight="true" outlineLevel="0" collapsed="false">
      <c r="A46" s="346" t="s">
        <v>1084</v>
      </c>
      <c r="B46" s="346"/>
      <c r="C46" s="346"/>
      <c r="D46" s="346"/>
      <c r="E46" s="346"/>
      <c r="F46" s="346"/>
      <c r="G46" s="347" t="n">
        <v>180</v>
      </c>
      <c r="H46" s="347" t="n">
        <v>180</v>
      </c>
      <c r="I46" s="347" t="n">
        <v>180</v>
      </c>
      <c r="J46" s="347" t="n">
        <f aca="false">(G46+H46+I46)/3</f>
        <v>180</v>
      </c>
      <c r="K46" s="348"/>
      <c r="L46" s="349" t="n">
        <f aca="false">(G46+H46+I46)/3</f>
        <v>180</v>
      </c>
      <c r="M46" s="348" t="n">
        <v>170</v>
      </c>
      <c r="N46" s="351"/>
      <c r="O46" s="343" t="n">
        <f aca="false">(N46/L46)-100%</f>
        <v>-1</v>
      </c>
      <c r="P46" s="344" t="n">
        <f aca="false">(N46/M46)-100%</f>
        <v>-1</v>
      </c>
      <c r="R46" s="366"/>
    </row>
    <row r="47" customFormat="false" ht="12.75" hidden="false" customHeight="true" outlineLevel="0" collapsed="false">
      <c r="A47" s="346" t="s">
        <v>1085</v>
      </c>
      <c r="B47" s="346"/>
      <c r="C47" s="346"/>
      <c r="D47" s="346"/>
      <c r="E47" s="346"/>
      <c r="F47" s="346"/>
      <c r="G47" s="347" t="n">
        <v>20</v>
      </c>
      <c r="H47" s="347" t="n">
        <v>20</v>
      </c>
      <c r="I47" s="347" t="n">
        <v>20</v>
      </c>
      <c r="J47" s="347" t="n">
        <f aca="false">(G47+H47+I47)/3</f>
        <v>20</v>
      </c>
      <c r="K47" s="348"/>
      <c r="L47" s="349" t="n">
        <f aca="false">(G47+H47+I47)/3</f>
        <v>20</v>
      </c>
      <c r="M47" s="348" t="n">
        <v>20</v>
      </c>
      <c r="N47" s="351"/>
      <c r="O47" s="343" t="n">
        <f aca="false">(N47/L47)-100%</f>
        <v>-1</v>
      </c>
      <c r="P47" s="344" t="n">
        <f aca="false">(N47/M47)-100%</f>
        <v>-1</v>
      </c>
      <c r="R47" s="366"/>
    </row>
    <row r="48" customFormat="false" ht="12.75" hidden="false" customHeight="true" outlineLevel="0" collapsed="false">
      <c r="A48" s="495" t="s">
        <v>1086</v>
      </c>
      <c r="B48" s="495"/>
      <c r="C48" s="495"/>
      <c r="D48" s="495"/>
      <c r="E48" s="495"/>
      <c r="F48" s="495"/>
      <c r="G48" s="375" t="n">
        <v>120</v>
      </c>
      <c r="H48" s="375" t="n">
        <v>120</v>
      </c>
      <c r="I48" s="375" t="n">
        <v>120</v>
      </c>
      <c r="J48" s="375" t="n">
        <f aca="false">(G48+H48+I48)/3</f>
        <v>120</v>
      </c>
      <c r="K48" s="376"/>
      <c r="L48" s="349" t="n">
        <f aca="false">(G48+H48+I48)/3</f>
        <v>120</v>
      </c>
      <c r="M48" s="369" t="n">
        <v>110</v>
      </c>
      <c r="N48" s="379"/>
      <c r="O48" s="343" t="n">
        <f aca="false">(N48/L48)-100%</f>
        <v>-1</v>
      </c>
      <c r="P48" s="344" t="n">
        <f aca="false">(N48/M48)-100%</f>
        <v>-1</v>
      </c>
      <c r="R48" s="366"/>
    </row>
    <row r="49" customFormat="false" ht="12.75" hidden="false" customHeight="true" outlineLevel="0" collapsed="false">
      <c r="A49" s="346" t="s">
        <v>1087</v>
      </c>
      <c r="B49" s="346"/>
      <c r="C49" s="346"/>
      <c r="D49" s="346"/>
      <c r="E49" s="346"/>
      <c r="F49" s="346"/>
      <c r="G49" s="785" t="n">
        <v>109</v>
      </c>
      <c r="H49" s="785" t="n">
        <v>119</v>
      </c>
      <c r="I49" s="785" t="n">
        <v>77</v>
      </c>
      <c r="J49" s="375" t="n">
        <f aca="false">(G49+H49+I49)/3</f>
        <v>101.666666666667</v>
      </c>
      <c r="K49" s="376"/>
      <c r="L49" s="352" t="n">
        <f aca="false">(G49+H49+I49)/3</f>
        <v>101.666666666667</v>
      </c>
      <c r="M49" s="369" t="n">
        <v>90</v>
      </c>
      <c r="N49" s="379"/>
      <c r="O49" s="343" t="n">
        <f aca="false">(N49/L49)-100%</f>
        <v>-1</v>
      </c>
      <c r="P49" s="344" t="n">
        <f aca="false">(N49/M49)-100%</f>
        <v>-1</v>
      </c>
      <c r="R49" s="366"/>
    </row>
    <row r="50" customFormat="false" ht="12.75" hidden="false" customHeight="true" outlineLevel="0" collapsed="false">
      <c r="A50" s="784" t="s">
        <v>1088</v>
      </c>
      <c r="B50" s="784"/>
      <c r="C50" s="784"/>
      <c r="D50" s="784"/>
      <c r="E50" s="784"/>
      <c r="F50" s="784"/>
      <c r="G50" s="375" t="n">
        <v>119</v>
      </c>
      <c r="H50" s="375" t="n">
        <v>115</v>
      </c>
      <c r="I50" s="375" t="n">
        <v>104</v>
      </c>
      <c r="J50" s="375" t="n">
        <f aca="false">(G50+H50+I50)/3</f>
        <v>112.666666666667</v>
      </c>
      <c r="K50" s="376"/>
      <c r="L50" s="1189" t="n">
        <f aca="false">(G50+H50+I50)/3</f>
        <v>112.666666666667</v>
      </c>
      <c r="M50" s="348" t="n">
        <v>100</v>
      </c>
      <c r="N50" s="379"/>
      <c r="O50" s="343" t="n">
        <f aca="false">(N50/L50)-100%</f>
        <v>-1</v>
      </c>
      <c r="P50" s="344" t="n">
        <f aca="false">(N50/M50)-100%</f>
        <v>-1</v>
      </c>
      <c r="R50" s="366"/>
    </row>
    <row r="51" customFormat="false" ht="14.25" hidden="false" customHeight="true" outlineLevel="0" collapsed="false">
      <c r="A51" s="334" t="s">
        <v>350</v>
      </c>
      <c r="B51" s="334"/>
      <c r="C51" s="334"/>
      <c r="D51" s="334"/>
      <c r="E51" s="334"/>
      <c r="F51" s="334"/>
      <c r="G51" s="382"/>
      <c r="H51" s="382"/>
      <c r="I51" s="382"/>
      <c r="J51" s="382"/>
      <c r="K51" s="382"/>
      <c r="L51" s="382"/>
      <c r="M51" s="382"/>
      <c r="N51" s="382"/>
      <c r="O51" s="382"/>
      <c r="P51" s="382"/>
    </row>
    <row r="52" customFormat="false" ht="12.75" hidden="false" customHeight="true" outlineLevel="0" collapsed="false">
      <c r="A52" s="383" t="s">
        <v>468</v>
      </c>
      <c r="B52" s="383"/>
      <c r="C52" s="383"/>
      <c r="D52" s="383"/>
      <c r="E52" s="383"/>
      <c r="F52" s="383"/>
      <c r="G52" s="654" t="n">
        <v>106758.32</v>
      </c>
      <c r="H52" s="654" t="n">
        <v>107167.78</v>
      </c>
      <c r="I52" s="654" t="n">
        <v>124834.66</v>
      </c>
      <c r="J52" s="654" t="n">
        <f aca="false">(G52+H52+I52)/3</f>
        <v>112920.253333333</v>
      </c>
      <c r="K52" s="888"/>
      <c r="L52" s="1035" t="n">
        <f aca="false">(G52+H52+I52)/3</f>
        <v>112920.253333333</v>
      </c>
      <c r="M52" s="657" t="n">
        <v>143209.37</v>
      </c>
      <c r="N52" s="658"/>
      <c r="O52" s="343" t="n">
        <f aca="false">(N52/L52)-100%</f>
        <v>-1</v>
      </c>
      <c r="P52" s="344" t="n">
        <f aca="false">(N52/M52)-100%</f>
        <v>-1</v>
      </c>
    </row>
    <row r="53" customFormat="false" ht="12.75" hidden="false" customHeight="true" outlineLevel="0" collapsed="false">
      <c r="A53" s="383" t="s">
        <v>352</v>
      </c>
      <c r="B53" s="383"/>
      <c r="C53" s="383"/>
      <c r="D53" s="383"/>
      <c r="E53" s="383"/>
      <c r="F53" s="383"/>
      <c r="G53" s="654" t="n">
        <v>96823.56</v>
      </c>
      <c r="H53" s="654" t="n">
        <v>96824.6</v>
      </c>
      <c r="I53" s="654" t="n">
        <v>115679.29</v>
      </c>
      <c r="J53" s="654" t="n">
        <f aca="false">(G53+H53+I53)/3</f>
        <v>103109.15</v>
      </c>
      <c r="K53" s="888"/>
      <c r="L53" s="1035" t="n">
        <f aca="false">(G53+H53+I53)/3</f>
        <v>103109.15</v>
      </c>
      <c r="M53" s="657" t="n">
        <v>133477.01</v>
      </c>
      <c r="N53" s="658"/>
      <c r="O53" s="343" t="n">
        <f aca="false">(N53/L53)-100%</f>
        <v>-1</v>
      </c>
      <c r="P53" s="344" t="n">
        <f aca="false">(N53/M53)-100%</f>
        <v>-1</v>
      </c>
    </row>
    <row r="54" customFormat="false" ht="12.75" hidden="false" customHeight="true" outlineLevel="0" collapsed="false">
      <c r="A54" s="346" t="s">
        <v>1089</v>
      </c>
      <c r="B54" s="346"/>
      <c r="C54" s="346"/>
      <c r="D54" s="346"/>
      <c r="E54" s="346"/>
      <c r="F54" s="346"/>
      <c r="G54" s="881" t="n">
        <v>1539205.35</v>
      </c>
      <c r="H54" s="881" t="n">
        <v>724015.67</v>
      </c>
      <c r="I54" s="881" t="n">
        <v>801211.32</v>
      </c>
      <c r="J54" s="654" t="n">
        <f aca="false">(G54+H54+I54)/3</f>
        <v>1021477.44666667</v>
      </c>
      <c r="K54" s="888"/>
      <c r="L54" s="1035" t="n">
        <f aca="false">(G54+H54+I54)/3</f>
        <v>1021477.44666667</v>
      </c>
      <c r="M54" s="889" t="n">
        <v>660000</v>
      </c>
      <c r="N54" s="890"/>
      <c r="O54" s="343" t="n">
        <f aca="false">(N54/L54)-100%</f>
        <v>-1</v>
      </c>
      <c r="P54" s="344" t="n">
        <f aca="false">(N54/M54)-100%</f>
        <v>-1</v>
      </c>
    </row>
    <row r="55" s="345" customFormat="true" ht="12.75" hidden="false" customHeight="true" outlineLevel="0" collapsed="false">
      <c r="A55" s="495" t="s">
        <v>1090</v>
      </c>
      <c r="B55" s="495"/>
      <c r="C55" s="495"/>
      <c r="D55" s="495"/>
      <c r="E55" s="495"/>
      <c r="F55" s="495"/>
      <c r="G55" s="659" t="n">
        <v>66924.93</v>
      </c>
      <c r="H55" s="659" t="n">
        <v>35058.21</v>
      </c>
      <c r="I55" s="659" t="n">
        <v>64549.83</v>
      </c>
      <c r="J55" s="659" t="n">
        <f aca="false">(G55+H55+I55)/3</f>
        <v>55510.99</v>
      </c>
      <c r="K55" s="1190"/>
      <c r="L55" s="1035" t="n">
        <f aca="false">(G55+H55+I55)/3</f>
        <v>55510.99</v>
      </c>
      <c r="M55" s="889" t="n">
        <v>50000</v>
      </c>
      <c r="N55" s="890"/>
      <c r="O55" s="343" t="n">
        <f aca="false">(N55/L55)-100%</f>
        <v>-1</v>
      </c>
      <c r="P55" s="344" t="n">
        <f aca="false">(N55/M55)-100%</f>
        <v>-1</v>
      </c>
    </row>
    <row r="56" s="345" customFormat="true" ht="12.75" hidden="false" customHeight="true" outlineLevel="0" collapsed="false">
      <c r="A56" s="1036"/>
      <c r="B56" s="1036"/>
      <c r="C56" s="1036"/>
      <c r="D56" s="1036"/>
      <c r="E56" s="1036"/>
      <c r="F56" s="1036"/>
      <c r="G56" s="375"/>
      <c r="H56" s="375"/>
      <c r="I56" s="375"/>
      <c r="J56" s="375" t="n">
        <f aca="false">(G56+H56+I56)/3</f>
        <v>0</v>
      </c>
      <c r="K56" s="376"/>
      <c r="L56" s="377"/>
      <c r="M56" s="378"/>
      <c r="N56" s="379"/>
      <c r="O56" s="343" t="e">
        <f aca="false">(N56/L56)-100%</f>
        <v>#DIV/0!</v>
      </c>
      <c r="P56" s="344" t="e">
        <f aca="false">(N56/M56)-100%</f>
        <v>#DIV/0!</v>
      </c>
    </row>
    <row r="57" customFormat="false" ht="12" hidden="false" customHeight="true" outlineLevel="0" collapsed="false">
      <c r="A57" s="334" t="s">
        <v>354</v>
      </c>
      <c r="B57" s="334"/>
      <c r="C57" s="334"/>
      <c r="D57" s="334"/>
      <c r="E57" s="334"/>
      <c r="F57" s="334"/>
      <c r="G57" s="382"/>
      <c r="H57" s="382"/>
      <c r="I57" s="382"/>
      <c r="J57" s="382"/>
      <c r="K57" s="382"/>
      <c r="L57" s="382"/>
      <c r="M57" s="382"/>
      <c r="N57" s="382"/>
      <c r="O57" s="382"/>
      <c r="P57" s="382"/>
      <c r="S57" s="389"/>
    </row>
    <row r="58" customFormat="false" ht="15" hidden="false" customHeight="true" outlineLevel="0" collapsed="false">
      <c r="A58" s="390" t="s">
        <v>1091</v>
      </c>
      <c r="B58" s="390"/>
      <c r="C58" s="390"/>
      <c r="D58" s="390"/>
      <c r="E58" s="390"/>
      <c r="F58" s="390"/>
      <c r="G58" s="573" t="s">
        <v>357</v>
      </c>
      <c r="H58" s="573" t="s">
        <v>357</v>
      </c>
      <c r="I58" s="573" t="n">
        <v>0.5298</v>
      </c>
      <c r="J58" s="573" t="e">
        <f aca="false">(G58+H58+I58)/3</f>
        <v>#VALUE!</v>
      </c>
      <c r="K58" s="574"/>
      <c r="L58" s="575" t="n">
        <f aca="false">I58</f>
        <v>0.5298</v>
      </c>
      <c r="M58" s="1191" t="s">
        <v>357</v>
      </c>
      <c r="N58" s="1191"/>
      <c r="O58" s="372" t="n">
        <f aca="false">(N58/L58)-100%</f>
        <v>-1</v>
      </c>
      <c r="P58" s="373" t="e">
        <f aca="false">(N58/M58)-100%</f>
        <v>#VALUE!</v>
      </c>
    </row>
    <row r="59" customFormat="false" ht="12.75" hidden="false" customHeight="true" outlineLevel="0" collapsed="false">
      <c r="A59" s="346" t="s">
        <v>1092</v>
      </c>
      <c r="B59" s="346"/>
      <c r="C59" s="346"/>
      <c r="D59" s="346"/>
      <c r="E59" s="346"/>
      <c r="F59" s="346"/>
      <c r="G59" s="391" t="n">
        <v>3</v>
      </c>
      <c r="H59" s="391" t="n">
        <v>3</v>
      </c>
      <c r="I59" s="391" t="n">
        <v>2</v>
      </c>
      <c r="J59" s="488" t="n">
        <f aca="false">(G59+H59+I59)/3</f>
        <v>2.66666666666667</v>
      </c>
      <c r="K59" s="496"/>
      <c r="L59" s="352" t="n">
        <f aca="false">(G59+H59+I59)/3</f>
        <v>2.66666666666667</v>
      </c>
      <c r="M59" s="1192" t="n">
        <v>2</v>
      </c>
      <c r="N59" s="1192"/>
      <c r="O59" s="343" t="n">
        <f aca="false">(N59/L59)-100%</f>
        <v>-1</v>
      </c>
      <c r="P59" s="344" t="n">
        <f aca="false">(N59/M59)-100%</f>
        <v>-1</v>
      </c>
    </row>
    <row r="60" customFormat="false" ht="13.5" hidden="false" customHeight="true" outlineLevel="0" collapsed="false">
      <c r="A60" s="1193" t="s">
        <v>1093</v>
      </c>
      <c r="B60" s="1193"/>
      <c r="C60" s="1193"/>
      <c r="D60" s="1193"/>
      <c r="E60" s="1193"/>
      <c r="F60" s="1193"/>
      <c r="G60" s="1194" t="n">
        <v>48</v>
      </c>
      <c r="H60" s="1194" t="n">
        <v>53</v>
      </c>
      <c r="I60" s="1194" t="n">
        <v>41</v>
      </c>
      <c r="J60" s="1194" t="n">
        <f aca="false">(G60+H60+I60)/3</f>
        <v>47.3333333333333</v>
      </c>
      <c r="K60" s="1195"/>
      <c r="L60" s="1196" t="n">
        <f aca="false">(G60+H60+I60)/3</f>
        <v>47.3333333333333</v>
      </c>
      <c r="M60" s="1197" t="n">
        <v>40</v>
      </c>
      <c r="N60" s="1198"/>
      <c r="O60" s="1165" t="n">
        <f aca="false">(N60/L60)-100%</f>
        <v>-1</v>
      </c>
      <c r="P60" s="1166" t="n">
        <f aca="false">(N60/M60)-100%</f>
        <v>-1</v>
      </c>
    </row>
    <row r="61" customFormat="false" ht="18.75" hidden="false" customHeight="true" outlineLevel="0" collapsed="false">
      <c r="A61" s="405"/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</row>
    <row r="62" customFormat="false" ht="12.75" hidden="false" customHeight="true" outlineLevel="0" collapsed="false">
      <c r="A62" s="510" t="s">
        <v>358</v>
      </c>
      <c r="B62" s="510"/>
      <c r="C62" s="510"/>
      <c r="D62" s="510"/>
      <c r="E62" s="510"/>
      <c r="F62" s="510"/>
      <c r="G62" s="510" t="s">
        <v>359</v>
      </c>
      <c r="H62" s="510"/>
      <c r="I62" s="510"/>
      <c r="J62" s="510"/>
      <c r="K62" s="510"/>
      <c r="L62" s="510"/>
      <c r="M62" s="510"/>
      <c r="N62" s="510"/>
      <c r="O62" s="510"/>
      <c r="P62" s="510"/>
    </row>
    <row r="63" customFormat="false" ht="26.25" hidden="false" customHeight="true" outlineLevel="0" collapsed="false">
      <c r="A63" s="511" t="s">
        <v>360</v>
      </c>
      <c r="B63" s="511"/>
      <c r="C63" s="511"/>
      <c r="D63" s="512" t="s">
        <v>361</v>
      </c>
      <c r="E63" s="513" t="s">
        <v>362</v>
      </c>
      <c r="F63" s="513"/>
      <c r="G63" s="514" t="s">
        <v>363</v>
      </c>
      <c r="H63" s="514"/>
      <c r="I63" s="514"/>
      <c r="J63" s="515"/>
      <c r="K63" s="515"/>
      <c r="L63" s="512" t="s">
        <v>364</v>
      </c>
      <c r="M63" s="512"/>
      <c r="N63" s="516" t="s">
        <v>365</v>
      </c>
      <c r="O63" s="516"/>
      <c r="P63" s="516"/>
    </row>
    <row r="64" customFormat="false" ht="12.75" hidden="false" customHeight="true" outlineLevel="0" collapsed="false">
      <c r="A64" s="677" t="s">
        <v>518</v>
      </c>
      <c r="B64" s="677"/>
      <c r="C64" s="677"/>
      <c r="D64" s="678" t="s">
        <v>371</v>
      </c>
      <c r="E64" s="676" t="n">
        <v>0.42</v>
      </c>
      <c r="F64" s="676"/>
      <c r="G64" s="1071"/>
      <c r="H64" s="1071"/>
      <c r="I64" s="1071"/>
      <c r="J64" s="1071"/>
      <c r="K64" s="1071"/>
      <c r="L64" s="518"/>
      <c r="M64" s="518"/>
      <c r="N64" s="521"/>
      <c r="O64" s="521"/>
      <c r="P64" s="521"/>
    </row>
    <row r="65" customFormat="false" ht="12.75" hidden="false" customHeight="true" outlineLevel="0" collapsed="false">
      <c r="A65" s="677" t="s">
        <v>519</v>
      </c>
      <c r="B65" s="677"/>
      <c r="C65" s="677"/>
      <c r="D65" s="678" t="s">
        <v>375</v>
      </c>
      <c r="E65" s="676" t="n">
        <v>0.67</v>
      </c>
      <c r="F65" s="676"/>
      <c r="G65" s="975"/>
      <c r="H65" s="975"/>
      <c r="I65" s="975"/>
      <c r="J65" s="1199"/>
      <c r="K65" s="1200"/>
      <c r="L65" s="518"/>
      <c r="M65" s="518"/>
      <c r="N65" s="521"/>
      <c r="O65" s="521"/>
      <c r="P65" s="521"/>
    </row>
    <row r="66" customFormat="false" ht="12.75" hidden="false" customHeight="true" outlineLevel="0" collapsed="false">
      <c r="A66" s="677" t="s">
        <v>880</v>
      </c>
      <c r="B66" s="677"/>
      <c r="C66" s="677"/>
      <c r="D66" s="678" t="s">
        <v>375</v>
      </c>
      <c r="E66" s="676" t="n">
        <v>0.83</v>
      </c>
      <c r="F66" s="676"/>
      <c r="G66" s="975"/>
      <c r="H66" s="975"/>
      <c r="I66" s="975"/>
      <c r="J66" s="1201"/>
      <c r="K66" s="1202"/>
      <c r="L66" s="518"/>
      <c r="M66" s="518"/>
      <c r="N66" s="521"/>
      <c r="O66" s="521"/>
      <c r="P66" s="521"/>
    </row>
    <row r="67" customFormat="false" ht="12.75" hidden="false" customHeight="true" outlineLevel="0" collapsed="false">
      <c r="A67" s="677" t="s">
        <v>881</v>
      </c>
      <c r="B67" s="677"/>
      <c r="C67" s="677"/>
      <c r="D67" s="678" t="s">
        <v>375</v>
      </c>
      <c r="E67" s="676" t="n">
        <v>0.79</v>
      </c>
      <c r="F67" s="676"/>
      <c r="G67" s="517"/>
      <c r="H67" s="517"/>
      <c r="I67" s="517"/>
      <c r="J67" s="517"/>
      <c r="K67" s="517"/>
      <c r="L67" s="518"/>
      <c r="M67" s="518"/>
      <c r="N67" s="521"/>
      <c r="O67" s="521"/>
      <c r="P67" s="521"/>
    </row>
    <row r="68" customFormat="false" ht="13.5" hidden="false" customHeight="true" outlineLevel="0" collapsed="false">
      <c r="A68" s="898" t="s">
        <v>1094</v>
      </c>
      <c r="B68" s="898"/>
      <c r="C68" s="898"/>
      <c r="D68" s="899" t="s">
        <v>375</v>
      </c>
      <c r="E68" s="900" t="n">
        <v>1</v>
      </c>
      <c r="F68" s="900"/>
      <c r="G68" s="525"/>
      <c r="H68" s="525"/>
      <c r="I68" s="525"/>
      <c r="J68" s="525"/>
      <c r="K68" s="525"/>
      <c r="L68" s="526"/>
      <c r="M68" s="526"/>
      <c r="N68" s="529"/>
      <c r="O68" s="529"/>
      <c r="P68" s="529"/>
    </row>
    <row r="69" customFormat="false" ht="14.25" hidden="false" customHeight="false" outlineLevel="0" collapsed="false">
      <c r="A69" s="530"/>
      <c r="B69" s="531"/>
      <c r="C69" s="531"/>
      <c r="D69" s="531"/>
      <c r="E69" s="531"/>
      <c r="F69" s="531"/>
      <c r="G69" s="531"/>
      <c r="H69" s="531"/>
      <c r="I69" s="531"/>
      <c r="J69" s="531"/>
      <c r="K69" s="531"/>
      <c r="L69" s="531"/>
      <c r="M69" s="531"/>
      <c r="N69" s="531"/>
      <c r="O69" s="531"/>
      <c r="P69" s="532"/>
      <c r="Q69" s="155"/>
    </row>
    <row r="70" customFormat="false" ht="15" hidden="false" customHeight="false" outlineLevel="0" collapsed="false">
      <c r="A70" s="530"/>
      <c r="B70" s="531"/>
      <c r="C70" s="531"/>
      <c r="D70" s="531"/>
      <c r="E70" s="531"/>
      <c r="F70" s="531"/>
      <c r="G70" s="531"/>
      <c r="H70" s="531"/>
      <c r="I70" s="531"/>
      <c r="J70" s="531"/>
      <c r="K70" s="531"/>
      <c r="L70" s="531"/>
      <c r="M70" s="531"/>
      <c r="N70" s="531"/>
      <c r="O70" s="533"/>
      <c r="P70" s="534"/>
      <c r="Q70" s="155"/>
    </row>
    <row r="71" customFormat="false" ht="12.75" hidden="false" customHeight="true" outlineLevel="0" collapsed="false">
      <c r="A71" s="423" t="s">
        <v>391</v>
      </c>
      <c r="B71" s="423"/>
      <c r="C71" s="423"/>
      <c r="D71" s="423"/>
      <c r="E71" s="423"/>
      <c r="F71" s="423"/>
      <c r="G71" s="423"/>
      <c r="H71" s="423"/>
      <c r="I71" s="423"/>
      <c r="J71" s="423"/>
      <c r="K71" s="423"/>
      <c r="L71" s="424" t="s">
        <v>392</v>
      </c>
      <c r="M71" s="425" t="s">
        <v>393</v>
      </c>
      <c r="N71" s="426" t="s">
        <v>394</v>
      </c>
      <c r="O71" s="427" t="s">
        <v>395</v>
      </c>
      <c r="P71" s="428" t="s">
        <v>396</v>
      </c>
      <c r="Q71" s="155"/>
    </row>
    <row r="72" customFormat="false" ht="16.5" hidden="false" customHeight="true" outlineLevel="0" collapsed="false">
      <c r="A72" s="423"/>
      <c r="B72" s="423"/>
      <c r="C72" s="423"/>
      <c r="D72" s="423"/>
      <c r="E72" s="423"/>
      <c r="F72" s="423"/>
      <c r="G72" s="423"/>
      <c r="H72" s="423"/>
      <c r="I72" s="423"/>
      <c r="J72" s="423"/>
      <c r="K72" s="423"/>
      <c r="L72" s="424"/>
      <c r="M72" s="425"/>
      <c r="N72" s="426"/>
      <c r="O72" s="427"/>
      <c r="P72" s="428"/>
      <c r="Q72" s="155"/>
    </row>
    <row r="73" customFormat="false" ht="16.5" hidden="false" customHeight="true" outlineLevel="0" collapsed="false">
      <c r="A73" s="429" t="s">
        <v>397</v>
      </c>
      <c r="B73" s="429"/>
      <c r="C73" s="429"/>
      <c r="D73" s="429"/>
      <c r="E73" s="429"/>
      <c r="F73" s="429"/>
      <c r="G73" s="429"/>
      <c r="H73" s="429"/>
      <c r="I73" s="429"/>
      <c r="J73" s="429"/>
      <c r="K73" s="429"/>
      <c r="L73" s="430"/>
      <c r="M73" s="430"/>
      <c r="N73" s="431"/>
      <c r="O73" s="430"/>
      <c r="P73" s="432"/>
      <c r="Q73" s="155"/>
      <c r="R73" s="1203"/>
      <c r="S73" s="439"/>
      <c r="T73" s="439"/>
    </row>
    <row r="74" customFormat="false" ht="23.25" hidden="false" customHeight="true" outlineLevel="0" collapsed="false">
      <c r="A74" s="434" t="s">
        <v>484</v>
      </c>
      <c r="B74" s="434"/>
      <c r="C74" s="434"/>
      <c r="D74" s="434"/>
      <c r="E74" s="434"/>
      <c r="F74" s="434"/>
      <c r="G74" s="434"/>
      <c r="H74" s="434"/>
      <c r="I74" s="434"/>
      <c r="J74" s="434"/>
      <c r="K74" s="434"/>
      <c r="L74" s="441" t="n">
        <f aca="false">L25/36</f>
        <v>0.138888888888889</v>
      </c>
      <c r="M74" s="444" t="n">
        <f aca="false">M25/36</f>
        <v>0.166666666666667</v>
      </c>
      <c r="N74" s="437" t="n">
        <f aca="false">N25/36</f>
        <v>0</v>
      </c>
      <c r="O74" s="827" t="n">
        <f aca="false">N74-M74</f>
        <v>-0.166666666666667</v>
      </c>
      <c r="P74" s="438" t="str">
        <f aca="false">IF(N74&gt;=M74,"OK","NOOK")</f>
        <v>NOOK</v>
      </c>
      <c r="Q74" s="155"/>
      <c r="R74" s="439"/>
      <c r="S74" s="439"/>
      <c r="T74" s="439"/>
    </row>
    <row r="75" customFormat="false" ht="24.75" hidden="false" customHeight="true" outlineLevel="0" collapsed="false">
      <c r="A75" s="440" t="s">
        <v>1095</v>
      </c>
      <c r="B75" s="440"/>
      <c r="C75" s="440"/>
      <c r="D75" s="440"/>
      <c r="E75" s="440"/>
      <c r="F75" s="440"/>
      <c r="G75" s="440"/>
      <c r="H75" s="440"/>
      <c r="I75" s="440"/>
      <c r="J75" s="440"/>
      <c r="K75" s="440"/>
      <c r="L75" s="441" t="n">
        <f aca="false">L26/L27</f>
        <v>1.23849372384937</v>
      </c>
      <c r="M75" s="444" t="n">
        <f aca="false">M26/M27</f>
        <v>1.0625</v>
      </c>
      <c r="N75" s="437" t="e">
        <f aca="false">N26/N27</f>
        <v>#DIV/0!</v>
      </c>
      <c r="O75" s="441" t="e">
        <f aca="false">N75-M75</f>
        <v>#DIV/0!</v>
      </c>
      <c r="P75" s="550" t="e">
        <f aca="false">IF(N75&gt;=M75,"OK","NOOK")</f>
        <v>#DIV/0!</v>
      </c>
      <c r="Q75" s="155"/>
      <c r="R75" s="439"/>
      <c r="S75" s="439"/>
      <c r="T75" s="439"/>
    </row>
    <row r="76" customFormat="false" ht="24.75" hidden="false" customHeight="true" outlineLevel="0" collapsed="false">
      <c r="A76" s="903" t="s">
        <v>1096</v>
      </c>
      <c r="B76" s="903"/>
      <c r="C76" s="903"/>
      <c r="D76" s="903"/>
      <c r="E76" s="903"/>
      <c r="F76" s="903"/>
      <c r="G76" s="903"/>
      <c r="H76" s="903"/>
      <c r="I76" s="903"/>
      <c r="J76" s="703"/>
      <c r="K76" s="703"/>
      <c r="L76" s="441" t="n">
        <f aca="false">L28/L29</f>
        <v>2.67455621301775</v>
      </c>
      <c r="M76" s="444" t="n">
        <f aca="false">M28/M29</f>
        <v>2.5</v>
      </c>
      <c r="N76" s="437" t="e">
        <f aca="false">N28/N29</f>
        <v>#DIV/0!</v>
      </c>
      <c r="O76" s="441" t="e">
        <f aca="false">N76-M76</f>
        <v>#DIV/0!</v>
      </c>
      <c r="P76" s="550" t="e">
        <f aca="false">IF(N76&lt;=M76,"OK","NOOK")</f>
        <v>#DIV/0!</v>
      </c>
      <c r="Q76" s="155"/>
      <c r="R76" s="1204"/>
      <c r="S76" s="1204"/>
      <c r="T76" s="1204"/>
    </row>
    <row r="77" customFormat="false" ht="24.75" hidden="false" customHeight="true" outlineLevel="0" collapsed="false">
      <c r="A77" s="440" t="s">
        <v>1097</v>
      </c>
      <c r="B77" s="440"/>
      <c r="C77" s="440"/>
      <c r="D77" s="440"/>
      <c r="E77" s="440"/>
      <c r="F77" s="440"/>
      <c r="G77" s="440"/>
      <c r="H77" s="440"/>
      <c r="I77" s="440"/>
      <c r="J77" s="537"/>
      <c r="K77" s="537"/>
      <c r="L77" s="441" t="n">
        <f aca="false">L30/L31</f>
        <v>1</v>
      </c>
      <c r="M77" s="444" t="n">
        <f aca="false">M30/M31</f>
        <v>1</v>
      </c>
      <c r="N77" s="437" t="e">
        <f aca="false">N30/N31</f>
        <v>#DIV/0!</v>
      </c>
      <c r="O77" s="441" t="e">
        <f aca="false">N77-M77</f>
        <v>#DIV/0!</v>
      </c>
      <c r="P77" s="550" t="e">
        <f aca="false">IF(N77&gt;=M77,"OK","NOOK")</f>
        <v>#DIV/0!</v>
      </c>
      <c r="Q77" s="1205"/>
      <c r="R77" s="1204"/>
      <c r="S77" s="1204"/>
      <c r="T77" s="1204"/>
    </row>
    <row r="78" customFormat="false" ht="24.75" hidden="false" customHeight="true" outlineLevel="0" collapsed="false">
      <c r="A78" s="440" t="s">
        <v>1098</v>
      </c>
      <c r="B78" s="440"/>
      <c r="C78" s="440"/>
      <c r="D78" s="440"/>
      <c r="E78" s="440"/>
      <c r="F78" s="440"/>
      <c r="G78" s="440"/>
      <c r="H78" s="440"/>
      <c r="I78" s="440"/>
      <c r="J78" s="537"/>
      <c r="K78" s="537"/>
      <c r="L78" s="441" t="n">
        <f aca="false">L36/L35</f>
        <v>0.268456375838926</v>
      </c>
      <c r="M78" s="444" t="n">
        <f aca="false">M36/M35</f>
        <v>0.25</v>
      </c>
      <c r="N78" s="437" t="e">
        <f aca="false">N36/N35</f>
        <v>#DIV/0!</v>
      </c>
      <c r="O78" s="441" t="e">
        <f aca="false">N78-M78</f>
        <v>#DIV/0!</v>
      </c>
      <c r="P78" s="550" t="e">
        <f aca="false">IF(N78&gt;=M78,"OK","NOOK")</f>
        <v>#DIV/0!</v>
      </c>
      <c r="Q78" s="155"/>
      <c r="R78" s="1204"/>
      <c r="S78" s="1204"/>
      <c r="T78" s="1204"/>
    </row>
    <row r="79" customFormat="false" ht="24.75" hidden="false" customHeight="true" outlineLevel="0" collapsed="false">
      <c r="A79" s="440" t="s">
        <v>1099</v>
      </c>
      <c r="B79" s="440"/>
      <c r="C79" s="440"/>
      <c r="D79" s="440"/>
      <c r="E79" s="440"/>
      <c r="F79" s="440"/>
      <c r="G79" s="440"/>
      <c r="H79" s="440"/>
      <c r="I79" s="440"/>
      <c r="J79" s="537"/>
      <c r="K79" s="537"/>
      <c r="L79" s="441" t="n">
        <f aca="false">L32/L33</f>
        <v>0.896713615023474</v>
      </c>
      <c r="M79" s="444" t="n">
        <f aca="false">M32/M33</f>
        <v>0.96551724137931</v>
      </c>
      <c r="N79" s="437" t="e">
        <f aca="false">N32/N33</f>
        <v>#DIV/0!</v>
      </c>
      <c r="O79" s="441" t="e">
        <f aca="false">N79-M79</f>
        <v>#DIV/0!</v>
      </c>
      <c r="P79" s="550" t="e">
        <f aca="false">IF(N79&gt;=M79,"OK","NOOK")</f>
        <v>#DIV/0!</v>
      </c>
      <c r="Q79" s="155"/>
      <c r="R79" s="1204"/>
      <c r="S79" s="1204"/>
      <c r="T79" s="1204"/>
    </row>
    <row r="80" customFormat="false" ht="24.75" hidden="false" customHeight="true" outlineLevel="0" collapsed="false">
      <c r="A80" s="440" t="s">
        <v>1100</v>
      </c>
      <c r="B80" s="440"/>
      <c r="C80" s="440"/>
      <c r="D80" s="440"/>
      <c r="E80" s="440"/>
      <c r="F80" s="440"/>
      <c r="G80" s="440"/>
      <c r="H80" s="440"/>
      <c r="I80" s="440"/>
      <c r="J80" s="469"/>
      <c r="K80" s="469"/>
      <c r="L80" s="441" t="n">
        <f aca="false">L38/L37</f>
        <v>0.996031746031746</v>
      </c>
      <c r="M80" s="444" t="n">
        <f aca="false">M38/M37</f>
        <v>1</v>
      </c>
      <c r="N80" s="437" t="e">
        <f aca="false">N38/N37</f>
        <v>#DIV/0!</v>
      </c>
      <c r="O80" s="441" t="e">
        <f aca="false">N80-M80</f>
        <v>#DIV/0!</v>
      </c>
      <c r="P80" s="550" t="e">
        <f aca="false">IF(N80&gt;=M80,"OK","NOOK")</f>
        <v>#DIV/0!</v>
      </c>
      <c r="Q80" s="155"/>
      <c r="R80" s="1206"/>
      <c r="S80" s="1206"/>
      <c r="T80" s="1206"/>
    </row>
    <row r="81" customFormat="false" ht="25.5" hidden="false" customHeight="true" outlineLevel="0" collapsed="false">
      <c r="A81" s="990" t="s">
        <v>1101</v>
      </c>
      <c r="B81" s="990"/>
      <c r="C81" s="990"/>
      <c r="D81" s="990"/>
      <c r="E81" s="990"/>
      <c r="F81" s="990"/>
      <c r="G81" s="990"/>
      <c r="H81" s="990"/>
      <c r="I81" s="990"/>
      <c r="J81" s="990"/>
      <c r="K81" s="990"/>
      <c r="L81" s="441" t="n">
        <f aca="false">L40/L39</f>
        <v>0.391304347826087</v>
      </c>
      <c r="M81" s="444" t="n">
        <f aca="false">M40/M39</f>
        <v>0.7</v>
      </c>
      <c r="N81" s="437" t="e">
        <f aca="false">N40/N39</f>
        <v>#DIV/0!</v>
      </c>
      <c r="O81" s="441" t="e">
        <f aca="false">N81-M81</f>
        <v>#DIV/0!</v>
      </c>
      <c r="P81" s="550" t="e">
        <f aca="false">IF(N81&gt;=M81,"OK","NOOK")</f>
        <v>#DIV/0!</v>
      </c>
      <c r="R81" s="439"/>
      <c r="S81" s="439"/>
      <c r="T81" s="439"/>
    </row>
    <row r="82" customFormat="false" ht="15" hidden="false" customHeight="true" outlineLevel="0" collapsed="false">
      <c r="A82" s="429" t="s">
        <v>402</v>
      </c>
      <c r="B82" s="429"/>
      <c r="C82" s="429"/>
      <c r="D82" s="429"/>
      <c r="E82" s="429"/>
      <c r="F82" s="429"/>
      <c r="G82" s="429"/>
      <c r="H82" s="429"/>
      <c r="I82" s="429"/>
      <c r="J82" s="429"/>
      <c r="K82" s="429"/>
      <c r="L82" s="1207"/>
      <c r="M82" s="1208"/>
      <c r="N82" s="1209"/>
      <c r="O82" s="1210"/>
      <c r="P82" s="1211"/>
      <c r="Q82" s="155"/>
      <c r="R82" s="1204"/>
      <c r="S82" s="1204"/>
      <c r="T82" s="1204"/>
    </row>
    <row r="83" customFormat="false" ht="21" hidden="false" customHeight="true" outlineLevel="0" collapsed="false">
      <c r="A83" s="1212" t="s">
        <v>1082</v>
      </c>
      <c r="B83" s="1212"/>
      <c r="C83" s="1212"/>
      <c r="D83" s="1212"/>
      <c r="E83" s="1212"/>
      <c r="F83" s="1212"/>
      <c r="G83" s="1212"/>
      <c r="H83" s="1212"/>
      <c r="I83" s="1212"/>
      <c r="J83" s="1212"/>
      <c r="K83" s="1212"/>
      <c r="L83" s="453" t="n">
        <f aca="false">L44</f>
        <v>30</v>
      </c>
      <c r="M83" s="804" t="n">
        <f aca="false">M44</f>
        <v>25</v>
      </c>
      <c r="N83" s="805" t="n">
        <f aca="false">N44</f>
        <v>0</v>
      </c>
      <c r="O83" s="1213" t="n">
        <f aca="false">(N83-M83)%</f>
        <v>-0.25</v>
      </c>
      <c r="P83" s="471" t="str">
        <f aca="false">IF(N83&lt;=M83,"OK","NOOK")</f>
        <v>OK</v>
      </c>
      <c r="Q83" s="155"/>
      <c r="R83" s="1204"/>
      <c r="S83" s="1204"/>
      <c r="T83" s="1204"/>
    </row>
    <row r="84" customFormat="false" ht="21" hidden="false" customHeight="true" outlineLevel="0" collapsed="false">
      <c r="A84" s="703" t="s">
        <v>1083</v>
      </c>
      <c r="B84" s="703"/>
      <c r="C84" s="703"/>
      <c r="D84" s="703"/>
      <c r="E84" s="703"/>
      <c r="F84" s="703"/>
      <c r="G84" s="703"/>
      <c r="H84" s="703"/>
      <c r="I84" s="703"/>
      <c r="J84" s="718"/>
      <c r="K84" s="723"/>
      <c r="L84" s="827" t="n">
        <f aca="false">L45</f>
        <v>20</v>
      </c>
      <c r="M84" s="829" t="n">
        <f aca="false">M45</f>
        <v>20</v>
      </c>
      <c r="N84" s="830" t="n">
        <f aca="false">N45</f>
        <v>0</v>
      </c>
      <c r="O84" s="951" t="n">
        <f aca="false">(N84-M84)%</f>
        <v>-0.2</v>
      </c>
      <c r="P84" s="471" t="str">
        <f aca="false">IF(N84&lt;=M84,"OK","NOOK")</f>
        <v>OK</v>
      </c>
      <c r="Q84" s="155"/>
      <c r="R84" s="1204"/>
      <c r="S84" s="1204"/>
      <c r="T84" s="1204"/>
    </row>
    <row r="85" customFormat="false" ht="25.5" hidden="false" customHeight="true" outlineLevel="0" collapsed="false">
      <c r="A85" s="802" t="s">
        <v>1102</v>
      </c>
      <c r="B85" s="802"/>
      <c r="C85" s="802"/>
      <c r="D85" s="802"/>
      <c r="E85" s="802"/>
      <c r="F85" s="802"/>
      <c r="G85" s="802"/>
      <c r="H85" s="802"/>
      <c r="I85" s="802"/>
      <c r="J85" s="802"/>
      <c r="K85" s="802"/>
      <c r="L85" s="951" t="n">
        <f aca="false">L46</f>
        <v>180</v>
      </c>
      <c r="M85" s="986" t="n">
        <f aca="false">M46</f>
        <v>170</v>
      </c>
      <c r="N85" s="1214" t="n">
        <f aca="false">N46</f>
        <v>0</v>
      </c>
      <c r="O85" s="1215" t="n">
        <f aca="false">(N85-M85)%</f>
        <v>-1.7</v>
      </c>
      <c r="P85" s="471" t="str">
        <f aca="false">IF(N85&lt;=M85,"OK","NOOK")</f>
        <v>OK</v>
      </c>
      <c r="Q85" s="155"/>
      <c r="R85" s="1204"/>
      <c r="S85" s="1204"/>
      <c r="T85" s="1204"/>
    </row>
    <row r="86" customFormat="false" ht="21" hidden="false" customHeight="true" outlineLevel="0" collapsed="false">
      <c r="A86" s="802" t="s">
        <v>1085</v>
      </c>
      <c r="B86" s="802"/>
      <c r="C86" s="802"/>
      <c r="D86" s="802"/>
      <c r="E86" s="802"/>
      <c r="F86" s="802"/>
      <c r="G86" s="802"/>
      <c r="H86" s="802"/>
      <c r="I86" s="802"/>
      <c r="J86" s="802"/>
      <c r="K86" s="802"/>
      <c r="L86" s="951" t="n">
        <f aca="false">L47</f>
        <v>20</v>
      </c>
      <c r="M86" s="986" t="n">
        <f aca="false">M47</f>
        <v>20</v>
      </c>
      <c r="N86" s="1214" t="n">
        <f aca="false">N47</f>
        <v>0</v>
      </c>
      <c r="O86" s="1216" t="n">
        <f aca="false">(N86-M86)%</f>
        <v>-0.2</v>
      </c>
      <c r="P86" s="471" t="str">
        <f aca="false">IF(N86&lt;=M86,"OK","NOOK")</f>
        <v>OK</v>
      </c>
      <c r="Q86" s="155"/>
      <c r="R86" s="1204"/>
      <c r="S86" s="1204"/>
      <c r="T86" s="1204"/>
    </row>
    <row r="87" customFormat="false" ht="30.75" hidden="false" customHeight="true" outlineLevel="0" collapsed="false">
      <c r="A87" s="586" t="s">
        <v>1086</v>
      </c>
      <c r="B87" s="586"/>
      <c r="C87" s="586"/>
      <c r="D87" s="586"/>
      <c r="E87" s="586"/>
      <c r="F87" s="586"/>
      <c r="G87" s="586"/>
      <c r="H87" s="586"/>
      <c r="I87" s="586"/>
      <c r="J87" s="586"/>
      <c r="K87" s="586"/>
      <c r="L87" s="1217" t="n">
        <f aca="false">L48</f>
        <v>120</v>
      </c>
      <c r="M87" s="1218" t="n">
        <f aca="false">M48</f>
        <v>110</v>
      </c>
      <c r="N87" s="1219" t="n">
        <f aca="false">N48</f>
        <v>0</v>
      </c>
      <c r="O87" s="1220" t="n">
        <f aca="false">(N87-M87)%</f>
        <v>-1.1</v>
      </c>
      <c r="P87" s="471" t="str">
        <f aca="false">IF(N87&lt;=M87,"OK","NOOK")</f>
        <v>OK</v>
      </c>
      <c r="Q87" s="155"/>
    </row>
    <row r="88" customFormat="false" ht="33" hidden="false" customHeight="true" outlineLevel="0" collapsed="false">
      <c r="A88" s="586" t="s">
        <v>1103</v>
      </c>
      <c r="B88" s="586"/>
      <c r="C88" s="586"/>
      <c r="D88" s="586"/>
      <c r="E88" s="586"/>
      <c r="F88" s="586"/>
      <c r="G88" s="586"/>
      <c r="H88" s="586"/>
      <c r="I88" s="586"/>
      <c r="J88" s="586"/>
      <c r="K88" s="586"/>
      <c r="L88" s="441" t="n">
        <f aca="false">L49/L50</f>
        <v>0.902366863905326</v>
      </c>
      <c r="M88" s="444" t="n">
        <f aca="false">M49/M50</f>
        <v>0.9</v>
      </c>
      <c r="N88" s="437" t="e">
        <f aca="false">N49/N50</f>
        <v>#DIV/0!</v>
      </c>
      <c r="O88" s="1220" t="e">
        <f aca="false">(N88-M88)%</f>
        <v>#DIV/0!</v>
      </c>
      <c r="P88" s="471" t="e">
        <f aca="false">IF(N88&lt;=M88,"OK","NOOK")</f>
        <v>#DIV/0!</v>
      </c>
      <c r="Q88" s="155"/>
    </row>
    <row r="89" customFormat="false" ht="15" hidden="false" customHeight="true" outlineLevel="0" collapsed="false">
      <c r="A89" s="429" t="s">
        <v>404</v>
      </c>
      <c r="B89" s="429"/>
      <c r="C89" s="429"/>
      <c r="D89" s="429"/>
      <c r="E89" s="429"/>
      <c r="F89" s="429"/>
      <c r="G89" s="429"/>
      <c r="H89" s="429"/>
      <c r="I89" s="429"/>
      <c r="J89" s="429"/>
      <c r="K89" s="429"/>
      <c r="L89" s="543"/>
      <c r="M89" s="544"/>
      <c r="N89" s="431"/>
      <c r="O89" s="1221"/>
      <c r="P89" s="545"/>
      <c r="Q89" s="155"/>
    </row>
    <row r="90" customFormat="false" ht="23.25" hidden="false" customHeight="true" outlineLevel="0" collapsed="false">
      <c r="A90" s="462" t="s">
        <v>1104</v>
      </c>
      <c r="B90" s="462"/>
      <c r="C90" s="462"/>
      <c r="D90" s="462"/>
      <c r="E90" s="462"/>
      <c r="F90" s="462"/>
      <c r="G90" s="462"/>
      <c r="H90" s="462"/>
      <c r="I90" s="462"/>
      <c r="J90" s="462"/>
      <c r="K90" s="462"/>
      <c r="L90" s="546" t="n">
        <f aca="false">L52/L41</f>
        <v>120.770324420677</v>
      </c>
      <c r="M90" s="987" t="n">
        <f aca="false">M52/M41</f>
        <v>150.746705263158</v>
      </c>
      <c r="N90" s="548" t="e">
        <f aca="false">N52/N41</f>
        <v>#DIV/0!</v>
      </c>
      <c r="O90" s="1222" t="e">
        <f aca="false">N90-M90</f>
        <v>#DIV/0!</v>
      </c>
      <c r="P90" s="467" t="e">
        <f aca="false">IF(N90&lt;=M90,"OK","NOOK")</f>
        <v>#DIV/0!</v>
      </c>
      <c r="Q90" s="155"/>
      <c r="R90" s="1223"/>
      <c r="S90" s="1224"/>
      <c r="T90" s="1225"/>
    </row>
    <row r="91" customFormat="false" ht="23.25" hidden="false" customHeight="true" outlineLevel="0" collapsed="false">
      <c r="A91" s="468" t="s">
        <v>1105</v>
      </c>
      <c r="B91" s="468"/>
      <c r="C91" s="468"/>
      <c r="D91" s="468"/>
      <c r="E91" s="468"/>
      <c r="F91" s="468"/>
      <c r="G91" s="468"/>
      <c r="H91" s="468"/>
      <c r="I91" s="468"/>
      <c r="J91" s="469"/>
      <c r="K91" s="470"/>
      <c r="L91" s="546" t="n">
        <f aca="false">L54/L42</f>
        <v>10047.319147541</v>
      </c>
      <c r="M91" s="987" t="n">
        <f aca="false">M54/M42</f>
        <v>8800</v>
      </c>
      <c r="N91" s="548" t="e">
        <f aca="false">N54/N42</f>
        <v>#DIV/0!</v>
      </c>
      <c r="O91" s="1222" t="e">
        <f aca="false">N91-M91</f>
        <v>#DIV/0!</v>
      </c>
      <c r="P91" s="550" t="e">
        <f aca="false">IF(N91&gt;=M91,"OK","NOOK")</f>
        <v>#DIV/0!</v>
      </c>
      <c r="Q91" s="155"/>
      <c r="R91" s="837"/>
      <c r="S91" s="838"/>
      <c r="T91" s="839"/>
    </row>
    <row r="92" customFormat="false" ht="23.25" hidden="false" customHeight="true" outlineLevel="0" collapsed="false">
      <c r="A92" s="798" t="s">
        <v>1106</v>
      </c>
      <c r="B92" s="798"/>
      <c r="C92" s="798"/>
      <c r="D92" s="798"/>
      <c r="E92" s="798"/>
      <c r="F92" s="798"/>
      <c r="G92" s="798"/>
      <c r="H92" s="798"/>
      <c r="I92" s="798"/>
      <c r="J92" s="469"/>
      <c r="K92" s="470"/>
      <c r="L92" s="1153" t="n">
        <f aca="false">L55/L54</f>
        <v>0.0543438234306064</v>
      </c>
      <c r="M92" s="1226" t="n">
        <f aca="false">M55/M54</f>
        <v>0.0757575757575758</v>
      </c>
      <c r="N92" s="1227" t="e">
        <f aca="false">N55/N54</f>
        <v>#DIV/0!</v>
      </c>
      <c r="O92" s="1222" t="e">
        <f aca="false">N92-M92</f>
        <v>#DIV/0!</v>
      </c>
      <c r="P92" s="550" t="e">
        <f aca="false">IF(N92&gt;=M92,"OK","NOOK")</f>
        <v>#DIV/0!</v>
      </c>
      <c r="Q92" s="155"/>
      <c r="R92" s="837"/>
      <c r="S92" s="838"/>
      <c r="T92" s="839"/>
    </row>
    <row r="93" customFormat="false" ht="23.25" hidden="false" customHeight="true" outlineLevel="0" collapsed="false">
      <c r="A93" s="924" t="s">
        <v>1107</v>
      </c>
      <c r="B93" s="924"/>
      <c r="C93" s="924"/>
      <c r="D93" s="924"/>
      <c r="E93" s="924"/>
      <c r="F93" s="924"/>
      <c r="G93" s="924"/>
      <c r="H93" s="924"/>
      <c r="I93" s="924"/>
      <c r="J93" s="597"/>
      <c r="K93" s="597"/>
      <c r="L93" s="958" t="n">
        <f aca="false">L52/L24</f>
        <v>7.55791263218955</v>
      </c>
      <c r="M93" s="1228" t="n">
        <f aca="false">M52/M24</f>
        <v>9.36008954248366</v>
      </c>
      <c r="N93" s="1229" t="e">
        <f aca="false">N52/N24</f>
        <v>#DIV/0!</v>
      </c>
      <c r="O93" s="1230" t="e">
        <f aca="false">N93-M93</f>
        <v>#DIV/0!</v>
      </c>
      <c r="P93" s="959" t="e">
        <f aca="false">IF(N93&lt;=M93,"OK","NOOK")</f>
        <v>#DIV/0!</v>
      </c>
      <c r="R93" s="837"/>
      <c r="S93" s="838"/>
      <c r="T93" s="839"/>
    </row>
    <row r="94" customFormat="false" ht="14.25" hidden="false" customHeight="true" outlineLevel="0" collapsed="false">
      <c r="A94" s="472" t="s">
        <v>407</v>
      </c>
      <c r="B94" s="472"/>
      <c r="C94" s="472"/>
      <c r="D94" s="472"/>
      <c r="E94" s="472"/>
      <c r="F94" s="472"/>
      <c r="G94" s="472"/>
      <c r="H94" s="472"/>
      <c r="I94" s="472"/>
      <c r="J94" s="472"/>
      <c r="K94" s="472"/>
      <c r="L94" s="553"/>
      <c r="M94" s="1231"/>
      <c r="N94" s="1155"/>
      <c r="O94" s="1221"/>
      <c r="P94" s="603"/>
      <c r="Q94" s="155"/>
      <c r="R94" s="841"/>
      <c r="S94" s="842"/>
      <c r="T94" s="843"/>
    </row>
    <row r="95" customFormat="false" ht="24.75" hidden="false" customHeight="true" outlineLevel="0" collapsed="false">
      <c r="A95" s="802" t="s">
        <v>1108</v>
      </c>
      <c r="B95" s="802"/>
      <c r="C95" s="802"/>
      <c r="D95" s="802"/>
      <c r="E95" s="802"/>
      <c r="F95" s="802"/>
      <c r="G95" s="802"/>
      <c r="H95" s="802"/>
      <c r="I95" s="802"/>
      <c r="J95" s="802"/>
      <c r="K95" s="802"/>
      <c r="L95" s="445" t="n">
        <f aca="false">L58</f>
        <v>0.5298</v>
      </c>
      <c r="M95" s="538" t="str">
        <f aca="false">M58</f>
        <v>n.d.</v>
      </c>
      <c r="N95" s="539" t="n">
        <f aca="false">N58</f>
        <v>0</v>
      </c>
      <c r="O95" s="445" t="e">
        <f aca="false">N95-M95</f>
        <v>#VALUE!</v>
      </c>
      <c r="P95" s="467" t="str">
        <f aca="false">IF(N95&gt;=M95,"OK","NOOK")</f>
        <v>NOOK</v>
      </c>
      <c r="Q95" s="155"/>
    </row>
    <row r="96" customFormat="false" ht="25.5" hidden="false" customHeight="true" outlineLevel="0" collapsed="false">
      <c r="A96" s="1232" t="s">
        <v>1109</v>
      </c>
      <c r="B96" s="1232"/>
      <c r="C96" s="1232"/>
      <c r="D96" s="1232"/>
      <c r="E96" s="1232"/>
      <c r="F96" s="1232"/>
      <c r="G96" s="1232"/>
      <c r="H96" s="1232"/>
      <c r="I96" s="1232"/>
      <c r="J96" s="1232"/>
      <c r="K96" s="1232"/>
      <c r="L96" s="445" t="n">
        <f aca="false">L59/L60</f>
        <v>0.0563380281690141</v>
      </c>
      <c r="M96" s="538" t="n">
        <f aca="false">M59/M60</f>
        <v>0.05</v>
      </c>
      <c r="N96" s="539" t="e">
        <f aca="false">N59/N60</f>
        <v>#DIV/0!</v>
      </c>
      <c r="O96" s="445" t="e">
        <f aca="false">N96-M96</f>
        <v>#DIV/0!</v>
      </c>
      <c r="P96" s="471" t="e">
        <f aca="false">IF(N96&lt;=M96,"OK","NOOK")</f>
        <v>#DIV/0!</v>
      </c>
      <c r="Q96" s="155"/>
    </row>
    <row r="97" customFormat="false" ht="19.5" hidden="false" customHeight="true" outlineLevel="0" collapsed="false">
      <c r="A97" s="611" t="s">
        <v>410</v>
      </c>
      <c r="B97" s="611"/>
      <c r="C97" s="611"/>
      <c r="D97" s="611"/>
      <c r="E97" s="611"/>
      <c r="F97" s="611"/>
      <c r="G97" s="611"/>
      <c r="H97" s="611"/>
      <c r="I97" s="611"/>
      <c r="J97" s="611"/>
      <c r="K97" s="611"/>
      <c r="L97" s="611"/>
      <c r="M97" s="611"/>
      <c r="N97" s="611"/>
      <c r="O97" s="611"/>
      <c r="P97" s="611"/>
      <c r="Q97" s="155"/>
    </row>
    <row r="98" customFormat="false" ht="36" hidden="false" customHeight="true" outlineLevel="0" collapsed="false">
      <c r="A98" s="562" t="s">
        <v>451</v>
      </c>
      <c r="B98" s="562"/>
      <c r="C98" s="562"/>
      <c r="D98" s="562"/>
      <c r="E98" s="562"/>
      <c r="F98" s="562"/>
      <c r="G98" s="562"/>
      <c r="H98" s="562"/>
      <c r="I98" s="562"/>
      <c r="J98" s="562"/>
      <c r="K98" s="562"/>
      <c r="L98" s="562"/>
      <c r="M98" s="562"/>
      <c r="N98" s="562"/>
      <c r="O98" s="562"/>
      <c r="P98" s="562"/>
      <c r="Q98" s="155"/>
    </row>
    <row r="99" customFormat="false" ht="82.5" hidden="false" customHeight="true" outlineLevel="0" collapsed="false">
      <c r="A99" s="562"/>
      <c r="B99" s="562"/>
      <c r="C99" s="562"/>
      <c r="D99" s="562"/>
      <c r="E99" s="562"/>
      <c r="F99" s="562"/>
      <c r="G99" s="562"/>
      <c r="H99" s="562"/>
      <c r="I99" s="562"/>
      <c r="J99" s="562"/>
      <c r="K99" s="562"/>
      <c r="L99" s="562"/>
      <c r="M99" s="562"/>
      <c r="N99" s="562"/>
      <c r="O99" s="562"/>
      <c r="P99" s="562"/>
      <c r="Q99" s="155"/>
      <c r="R99" s="483"/>
    </row>
    <row r="100" customFormat="false" ht="21" hidden="true" customHeight="true" outlineLevel="0" collapsed="false">
      <c r="A100" s="484"/>
      <c r="B100" s="485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6"/>
    </row>
  </sheetData>
  <mergeCells count="125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G43:P43"/>
    <mergeCell ref="A44:F44"/>
    <mergeCell ref="A45:F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F55"/>
    <mergeCell ref="A56:F56"/>
    <mergeCell ref="A57:F57"/>
    <mergeCell ref="G57:P57"/>
    <mergeCell ref="A58:F58"/>
    <mergeCell ref="A59:F59"/>
    <mergeCell ref="A60:F60"/>
    <mergeCell ref="A61:P61"/>
    <mergeCell ref="A62:F62"/>
    <mergeCell ref="G62:P62"/>
    <mergeCell ref="A63:C63"/>
    <mergeCell ref="E63:F63"/>
    <mergeCell ref="G63:I63"/>
    <mergeCell ref="L63:M63"/>
    <mergeCell ref="N63:P63"/>
    <mergeCell ref="A64:C64"/>
    <mergeCell ref="E64:F64"/>
    <mergeCell ref="G64:K64"/>
    <mergeCell ref="L64:M64"/>
    <mergeCell ref="N64:P64"/>
    <mergeCell ref="A65:C65"/>
    <mergeCell ref="E65:F65"/>
    <mergeCell ref="G65:I65"/>
    <mergeCell ref="L65:M65"/>
    <mergeCell ref="N65:P65"/>
    <mergeCell ref="A66:C66"/>
    <mergeCell ref="E66:F66"/>
    <mergeCell ref="G66:I66"/>
    <mergeCell ref="L66:M66"/>
    <mergeCell ref="N66:P66"/>
    <mergeCell ref="A67:C67"/>
    <mergeCell ref="E67:F67"/>
    <mergeCell ref="G67:K67"/>
    <mergeCell ref="L67:M67"/>
    <mergeCell ref="N67:P67"/>
    <mergeCell ref="A68:C68"/>
    <mergeCell ref="E68:F68"/>
    <mergeCell ref="G68:K68"/>
    <mergeCell ref="L68:M68"/>
    <mergeCell ref="N68:P68"/>
    <mergeCell ref="A71:K72"/>
    <mergeCell ref="L71:L72"/>
    <mergeCell ref="M71:M72"/>
    <mergeCell ref="N71:N72"/>
    <mergeCell ref="O71:O72"/>
    <mergeCell ref="P71:P72"/>
    <mergeCell ref="A73:K73"/>
    <mergeCell ref="A74:K74"/>
    <mergeCell ref="A75:K75"/>
    <mergeCell ref="A76:I76"/>
    <mergeCell ref="R76:T79"/>
    <mergeCell ref="A77:I77"/>
    <mergeCell ref="A78:I78"/>
    <mergeCell ref="A79:I79"/>
    <mergeCell ref="A80:I80"/>
    <mergeCell ref="A81:K81"/>
    <mergeCell ref="A82:K82"/>
    <mergeCell ref="R82:T86"/>
    <mergeCell ref="A83:K83"/>
    <mergeCell ref="A84:I84"/>
    <mergeCell ref="A85:K85"/>
    <mergeCell ref="A86:K86"/>
    <mergeCell ref="A87:K87"/>
    <mergeCell ref="A88:K88"/>
    <mergeCell ref="A89:K89"/>
    <mergeCell ref="A90:K90"/>
    <mergeCell ref="A91:I91"/>
    <mergeCell ref="A92:I92"/>
    <mergeCell ref="A93:I93"/>
    <mergeCell ref="J93:K93"/>
    <mergeCell ref="A94:K94"/>
    <mergeCell ref="A95:K95"/>
    <mergeCell ref="A96:K96"/>
    <mergeCell ref="A97:P97"/>
    <mergeCell ref="A98:P99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31</oddFooter>
  </headerFooter>
  <rowBreaks count="2" manualBreakCount="2">
    <brk id="81" man="true" max="16383" min="0"/>
    <brk id="9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9" width="9.14"/>
    <col collapsed="false" customWidth="true" hidden="false" outlineLevel="0" max="9" min="7" style="149" width="12.85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2" min="12" style="149" width="18.85"/>
    <col collapsed="false" customWidth="true" hidden="false" outlineLevel="0" max="13" min="13" style="149" width="12.7"/>
    <col collapsed="false" customWidth="true" hidden="false" outlineLevel="0" max="14" min="14" style="149" width="11.7"/>
    <col collapsed="false" customWidth="true" hidden="false" outlineLevel="0" max="15" min="15" style="149" width="11.42"/>
    <col collapsed="false" customWidth="true" hidden="false" outlineLevel="0" max="16" min="16" style="149" width="10.99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12.75" hidden="false" customHeight="true" outlineLevel="0" collapsed="false">
      <c r="A4" s="221" t="s">
        <v>319</v>
      </c>
      <c r="B4" s="222"/>
      <c r="C4" s="222"/>
      <c r="D4" s="222"/>
      <c r="E4" s="313" t="str">
        <f aca="false">processi!C18</f>
        <v>S.A.E.C.</v>
      </c>
      <c r="F4" s="313"/>
      <c r="G4" s="313"/>
      <c r="H4" s="313"/>
      <c r="I4" s="313"/>
      <c r="J4" s="313"/>
      <c r="K4" s="222"/>
      <c r="L4" s="312"/>
      <c r="M4" s="222"/>
      <c r="N4" s="222"/>
      <c r="O4" s="222"/>
      <c r="P4" s="223"/>
    </row>
    <row r="5" customFormat="false" ht="12.75" hidden="true" customHeight="false" outlineLevel="0" collapsed="false">
      <c r="A5" s="221" t="s">
        <v>320</v>
      </c>
      <c r="B5" s="222"/>
      <c r="C5" s="222"/>
      <c r="D5" s="222"/>
      <c r="E5" s="313" t="s">
        <v>320</v>
      </c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 t="s">
        <v>553</v>
      </c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1110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131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1111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54" hidden="false" customHeight="true" outlineLevel="0" collapsed="false">
      <c r="A18" s="487" t="s">
        <v>1112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1233" t="s">
        <v>1113</v>
      </c>
      <c r="B20" s="1233"/>
      <c r="C20" s="1233"/>
      <c r="D20" s="1233"/>
      <c r="E20" s="1233"/>
      <c r="F20" s="1233"/>
      <c r="G20" s="1233"/>
      <c r="H20" s="1233"/>
      <c r="I20" s="1233"/>
      <c r="J20" s="1233"/>
      <c r="K20" s="1233"/>
      <c r="L20" s="1233"/>
      <c r="M20" s="1233"/>
      <c r="N20" s="1233"/>
      <c r="O20" s="1233"/>
      <c r="P20" s="123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2" t="n">
        <f aca="false">Caratteristiche!M5</f>
        <v>15300</v>
      </c>
      <c r="N24" s="362"/>
      <c r="O24" s="639"/>
      <c r="P24" s="640"/>
      <c r="Q24" s="345"/>
    </row>
    <row r="25" customFormat="false" ht="12.75" hidden="false" customHeight="true" outlineLevel="0" collapsed="false">
      <c r="A25" s="495" t="s">
        <v>1114</v>
      </c>
      <c r="B25" s="495"/>
      <c r="C25" s="495"/>
      <c r="D25" s="495"/>
      <c r="E25" s="495"/>
      <c r="F25" s="495"/>
      <c r="G25" s="660" t="n">
        <v>18</v>
      </c>
      <c r="H25" s="660" t="n">
        <v>18</v>
      </c>
      <c r="I25" s="660" t="n">
        <v>17</v>
      </c>
      <c r="J25" s="347" t="n">
        <f aca="false">(G25+H25+I25)/3</f>
        <v>17.6666666666667</v>
      </c>
      <c r="K25" s="348"/>
      <c r="L25" s="349" t="n">
        <f aca="false">(G25+H25+I25)/3</f>
        <v>17.6666666666667</v>
      </c>
      <c r="M25" s="772" t="n">
        <v>17</v>
      </c>
      <c r="N25" s="362"/>
      <c r="O25" s="343" t="n">
        <f aca="false">(N25/L25)-100%</f>
        <v>-1</v>
      </c>
      <c r="P25" s="344" t="n">
        <f aca="false">(N25/M25)-100%</f>
        <v>-1</v>
      </c>
      <c r="Q25" s="149" t="s">
        <v>1115</v>
      </c>
      <c r="R25" s="345"/>
      <c r="S25" s="345"/>
      <c r="T25" s="345"/>
      <c r="U25" s="345"/>
    </row>
    <row r="26" customFormat="false" ht="25.5" hidden="false" customHeight="true" outlineLevel="0" collapsed="false">
      <c r="A26" s="346" t="s">
        <v>1116</v>
      </c>
      <c r="B26" s="346"/>
      <c r="C26" s="346"/>
      <c r="D26" s="346"/>
      <c r="E26" s="346"/>
      <c r="F26" s="346"/>
      <c r="G26" s="488" t="n">
        <v>4</v>
      </c>
      <c r="H26" s="488" t="n">
        <v>5</v>
      </c>
      <c r="I26" s="488" t="n">
        <v>9</v>
      </c>
      <c r="J26" s="488" t="n">
        <f aca="false">(G26+H26+I26)/3</f>
        <v>6</v>
      </c>
      <c r="K26" s="496"/>
      <c r="L26" s="352" t="n">
        <f aca="false">(G26+H26+I26)/3</f>
        <v>6</v>
      </c>
      <c r="M26" s="353" t="n">
        <v>4</v>
      </c>
      <c r="N26" s="354"/>
      <c r="O26" s="343" t="n">
        <f aca="false">(N26/L26)-100%</f>
        <v>-1</v>
      </c>
      <c r="P26" s="344" t="n">
        <f aca="false">(N26/M26)-100%</f>
        <v>-1</v>
      </c>
    </row>
    <row r="27" customFormat="false" ht="26.25" hidden="false" customHeight="true" outlineLevel="0" collapsed="false">
      <c r="A27" s="346" t="s">
        <v>1117</v>
      </c>
      <c r="B27" s="346"/>
      <c r="C27" s="346"/>
      <c r="D27" s="346"/>
      <c r="E27" s="346"/>
      <c r="F27" s="346"/>
      <c r="G27" s="488" t="n">
        <v>4</v>
      </c>
      <c r="H27" s="488" t="n">
        <v>5</v>
      </c>
      <c r="I27" s="488" t="n">
        <v>9</v>
      </c>
      <c r="J27" s="488" t="n">
        <f aca="false">(G27+H27+I27)/3</f>
        <v>6</v>
      </c>
      <c r="K27" s="496"/>
      <c r="L27" s="352" t="n">
        <f aca="false">(G27+H27+I27)/3</f>
        <v>6</v>
      </c>
      <c r="M27" s="357" t="n">
        <v>4</v>
      </c>
      <c r="N27" s="358"/>
      <c r="O27" s="810" t="n">
        <f aca="false">(N27/L27)-100%</f>
        <v>-1</v>
      </c>
      <c r="P27" s="786" t="n">
        <f aca="false">(N27/M27)-100%</f>
        <v>-1</v>
      </c>
    </row>
    <row r="28" customFormat="false" ht="12" hidden="false" customHeight="true" outlineLevel="0" collapsed="false">
      <c r="A28" s="346" t="s">
        <v>1118</v>
      </c>
      <c r="B28" s="346"/>
      <c r="C28" s="346"/>
      <c r="D28" s="346"/>
      <c r="E28" s="346"/>
      <c r="F28" s="346"/>
      <c r="G28" s="488" t="n">
        <f aca="false">9+18+13</f>
        <v>40</v>
      </c>
      <c r="H28" s="488" t="n">
        <f aca="false">8+16+15</f>
        <v>39</v>
      </c>
      <c r="I28" s="488" t="n">
        <f aca="false">6+22+15</f>
        <v>43</v>
      </c>
      <c r="J28" s="488" t="n">
        <f aca="false">(G28+H28+I28)/3</f>
        <v>40.6666666666667</v>
      </c>
      <c r="K28" s="496"/>
      <c r="L28" s="356" t="n">
        <f aca="false">(G28+H28+I28)/3</f>
        <v>40.6666666666667</v>
      </c>
      <c r="M28" s="353" t="n">
        <v>45</v>
      </c>
      <c r="N28" s="1234"/>
      <c r="O28" s="1118" t="n">
        <f aca="false">(N28/L28)-100%</f>
        <v>-1</v>
      </c>
      <c r="P28" s="344" t="n">
        <f aca="false">(N28/M28)-100%</f>
        <v>-1</v>
      </c>
    </row>
    <row r="29" customFormat="false" ht="12" hidden="false" customHeight="true" outlineLevel="0" collapsed="false">
      <c r="A29" s="346" t="s">
        <v>1119</v>
      </c>
      <c r="B29" s="346"/>
      <c r="C29" s="346"/>
      <c r="D29" s="346"/>
      <c r="E29" s="346"/>
      <c r="F29" s="346"/>
      <c r="G29" s="488" t="n">
        <f aca="false">306+694+398</f>
        <v>1398</v>
      </c>
      <c r="H29" s="488" t="n">
        <f aca="false">300+708+391</f>
        <v>1399</v>
      </c>
      <c r="I29" s="488" t="n">
        <f aca="false">309+744+382</f>
        <v>1435</v>
      </c>
      <c r="J29" s="488"/>
      <c r="K29" s="496"/>
      <c r="L29" s="1235" t="n">
        <f aca="false">(G29+H29+I29)/3</f>
        <v>1410.66666666667</v>
      </c>
      <c r="M29" s="353" t="n">
        <v>1420</v>
      </c>
      <c r="N29" s="354"/>
      <c r="O29" s="343" t="n">
        <f aca="false">(N29/L29)-100%</f>
        <v>-1</v>
      </c>
      <c r="P29" s="344" t="n">
        <f aca="false">(N29/M29)-100%</f>
        <v>-1</v>
      </c>
    </row>
    <row r="30" customFormat="false" ht="12" hidden="false" customHeight="true" outlineLevel="0" collapsed="false">
      <c r="A30" s="346" t="s">
        <v>1120</v>
      </c>
      <c r="B30" s="346"/>
      <c r="C30" s="346"/>
      <c r="D30" s="346"/>
      <c r="E30" s="346"/>
      <c r="F30" s="346"/>
      <c r="G30" s="488" t="n">
        <v>122</v>
      </c>
      <c r="H30" s="488" t="n">
        <v>125</v>
      </c>
      <c r="I30" s="488" t="n">
        <v>124</v>
      </c>
      <c r="J30" s="488"/>
      <c r="K30" s="496"/>
      <c r="L30" s="1235" t="n">
        <f aca="false">(G30+H30+I30)/3</f>
        <v>123.666666666667</v>
      </c>
      <c r="M30" s="353" t="n">
        <v>120</v>
      </c>
      <c r="N30" s="354"/>
      <c r="O30" s="343" t="n">
        <f aca="false">(N30/L30)-100%</f>
        <v>-1</v>
      </c>
      <c r="P30" s="344" t="n">
        <f aca="false">(N30/M30)-100%</f>
        <v>-1</v>
      </c>
    </row>
    <row r="31" customFormat="false" ht="12" hidden="false" customHeight="true" outlineLevel="0" collapsed="false">
      <c r="A31" s="346"/>
      <c r="B31" s="346"/>
      <c r="C31" s="346"/>
      <c r="D31" s="346"/>
      <c r="E31" s="346"/>
      <c r="F31" s="346"/>
      <c r="G31" s="347"/>
      <c r="H31" s="347"/>
      <c r="I31" s="347"/>
      <c r="J31" s="347"/>
      <c r="K31" s="348"/>
      <c r="L31" s="771" t="n">
        <f aca="false">(G31+H31+I31)/3</f>
        <v>0</v>
      </c>
      <c r="M31" s="772"/>
      <c r="N31" s="362"/>
      <c r="O31" s="363" t="e">
        <f aca="false">(N31/L31)-100%</f>
        <v>#DIV/0!</v>
      </c>
      <c r="P31" s="364" t="e">
        <f aca="false">(N31/M31)-100%</f>
        <v>#DIV/0!</v>
      </c>
    </row>
    <row r="32" customFormat="false" ht="12.75" hidden="true" customHeight="true" outlineLevel="0" collapsed="false">
      <c r="A32" s="86"/>
      <c r="B32" s="86"/>
      <c r="C32" s="86"/>
      <c r="D32" s="86"/>
      <c r="E32" s="86"/>
      <c r="F32" s="86"/>
      <c r="G32" s="87"/>
      <c r="H32" s="87"/>
      <c r="I32" s="87"/>
      <c r="J32" s="87"/>
      <c r="K32" s="87"/>
      <c r="L32" s="87"/>
      <c r="M32" s="87"/>
      <c r="N32" s="87"/>
      <c r="O32" s="87"/>
      <c r="P32" s="87"/>
    </row>
    <row r="33" customFormat="false" ht="12.75" hidden="false" customHeight="true" outlineLevel="0" collapsed="false">
      <c r="A33" s="334" t="s">
        <v>348</v>
      </c>
      <c r="B33" s="334"/>
      <c r="C33" s="334"/>
      <c r="D33" s="334"/>
      <c r="E33" s="334"/>
      <c r="F33" s="334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R33" s="366"/>
    </row>
    <row r="34" customFormat="false" ht="14.25" hidden="false" customHeight="true" outlineLevel="0" collapsed="false">
      <c r="A34" s="334" t="s">
        <v>350</v>
      </c>
      <c r="B34" s="334"/>
      <c r="C34" s="334"/>
      <c r="D34" s="334"/>
      <c r="E34" s="334"/>
      <c r="F34" s="334"/>
      <c r="G34" s="382"/>
      <c r="H34" s="382"/>
      <c r="I34" s="382"/>
      <c r="J34" s="382"/>
      <c r="K34" s="382"/>
      <c r="L34" s="382"/>
      <c r="M34" s="382"/>
      <c r="N34" s="382"/>
      <c r="O34" s="382"/>
      <c r="P34" s="382"/>
    </row>
    <row r="35" customFormat="false" ht="16.5" hidden="false" customHeight="true" outlineLevel="0" collapsed="false">
      <c r="A35" s="383" t="s">
        <v>468</v>
      </c>
      <c r="B35" s="383"/>
      <c r="C35" s="383"/>
      <c r="D35" s="383"/>
      <c r="E35" s="383"/>
      <c r="F35" s="383"/>
      <c r="G35" s="384" t="n">
        <v>106083.4</v>
      </c>
      <c r="H35" s="384" t="n">
        <v>107051.81</v>
      </c>
      <c r="I35" s="384" t="n">
        <v>121234.85</v>
      </c>
      <c r="J35" s="497" t="n">
        <f aca="false">(G35+H35+I35)/3</f>
        <v>111456.686666667</v>
      </c>
      <c r="K35" s="498"/>
      <c r="L35" s="386" t="n">
        <f aca="false">(G35+H35+I35)/3</f>
        <v>111456.686666667</v>
      </c>
      <c r="M35" s="387" t="n">
        <v>101792.71</v>
      </c>
      <c r="N35" s="388"/>
      <c r="O35" s="372" t="n">
        <f aca="false">(N35/L35)-100%</f>
        <v>-1</v>
      </c>
      <c r="P35" s="373" t="n">
        <f aca="false">(N35/M35)-100%</f>
        <v>-1</v>
      </c>
    </row>
    <row r="36" customFormat="false" ht="16.5" hidden="false" customHeight="true" outlineLevel="0" collapsed="false">
      <c r="A36" s="383" t="s">
        <v>352</v>
      </c>
      <c r="B36" s="383"/>
      <c r="C36" s="383"/>
      <c r="D36" s="383"/>
      <c r="E36" s="383"/>
      <c r="F36" s="383"/>
      <c r="G36" s="384" t="n">
        <v>8423.86</v>
      </c>
      <c r="H36" s="384" t="n">
        <v>8677.1</v>
      </c>
      <c r="I36" s="384" t="n">
        <v>9929.42</v>
      </c>
      <c r="J36" s="497" t="n">
        <f aca="false">(G36+H36+I36)/3</f>
        <v>9010.12666666667</v>
      </c>
      <c r="K36" s="498"/>
      <c r="L36" s="386" t="n">
        <f aca="false">(G36+H36+I36)/3</f>
        <v>9010.12666666667</v>
      </c>
      <c r="M36" s="387" t="n">
        <v>10332.71</v>
      </c>
      <c r="N36" s="388"/>
      <c r="O36" s="372" t="n">
        <f aca="false">(N36/L36)-100%</f>
        <v>-1</v>
      </c>
      <c r="P36" s="373" t="n">
        <f aca="false">(N36/M36)-100%</f>
        <v>-1</v>
      </c>
    </row>
    <row r="37" customFormat="false" ht="16.5" hidden="false" customHeight="true" outlineLevel="0" collapsed="false">
      <c r="A37" s="346" t="s">
        <v>1121</v>
      </c>
      <c r="B37" s="346"/>
      <c r="C37" s="346"/>
      <c r="D37" s="346"/>
      <c r="E37" s="346"/>
      <c r="F37" s="346"/>
      <c r="G37" s="384" t="n">
        <v>74560</v>
      </c>
      <c r="H37" s="384" t="n">
        <v>74560</v>
      </c>
      <c r="I37" s="384" t="n">
        <v>74560</v>
      </c>
      <c r="J37" s="497" t="n">
        <f aca="false">(G37+H37+I37)/3</f>
        <v>74560</v>
      </c>
      <c r="K37" s="498"/>
      <c r="L37" s="386" t="n">
        <f aca="false">(G37+H37+I37)/3</f>
        <v>74560</v>
      </c>
      <c r="M37" s="387" t="n">
        <v>74560</v>
      </c>
      <c r="N37" s="388"/>
      <c r="O37" s="372" t="n">
        <f aca="false">(N37/L37)-100%</f>
        <v>-1</v>
      </c>
      <c r="P37" s="373" t="n">
        <f aca="false">(N37/M37)-100%</f>
        <v>-1</v>
      </c>
    </row>
    <row r="38" customFormat="false" ht="12.75" hidden="false" customHeight="true" outlineLevel="0" collapsed="false">
      <c r="A38" s="495" t="s">
        <v>1122</v>
      </c>
      <c r="B38" s="495"/>
      <c r="C38" s="495"/>
      <c r="D38" s="495"/>
      <c r="E38" s="495"/>
      <c r="F38" s="495"/>
      <c r="G38" s="497" t="n">
        <v>7700</v>
      </c>
      <c r="H38" s="497" t="n">
        <v>6200</v>
      </c>
      <c r="I38" s="497" t="n">
        <v>19500</v>
      </c>
      <c r="J38" s="384" t="n">
        <f aca="false">(G38+H38+I38)/3</f>
        <v>11133.3333333333</v>
      </c>
      <c r="K38" s="385"/>
      <c r="L38" s="386" t="n">
        <f aca="false">(G38+H38+I38)/3</f>
        <v>11133.3333333333</v>
      </c>
      <c r="M38" s="974" t="n">
        <v>0</v>
      </c>
      <c r="N38" s="973"/>
      <c r="O38" s="343" t="n">
        <f aca="false">(N38/L38)-100%</f>
        <v>-1</v>
      </c>
      <c r="P38" s="344" t="e">
        <f aca="false">(N38/M38)-100%</f>
        <v>#DIV/0!</v>
      </c>
    </row>
    <row r="39" customFormat="false" ht="12" hidden="false" customHeight="true" outlineLevel="0" collapsed="false">
      <c r="A39" s="334" t="s">
        <v>354</v>
      </c>
      <c r="B39" s="334"/>
      <c r="C39" s="334"/>
      <c r="D39" s="334"/>
      <c r="E39" s="334"/>
      <c r="F39" s="334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S39" s="389"/>
    </row>
    <row r="40" customFormat="false" ht="15" hidden="false" customHeight="true" outlineLevel="0" collapsed="false">
      <c r="A40" s="501" t="s">
        <v>1123</v>
      </c>
      <c r="B40" s="501"/>
      <c r="C40" s="501"/>
      <c r="D40" s="501"/>
      <c r="E40" s="501"/>
      <c r="F40" s="501"/>
      <c r="G40" s="502" t="s">
        <v>357</v>
      </c>
      <c r="H40" s="502" t="s">
        <v>357</v>
      </c>
      <c r="I40" s="502" t="s">
        <v>357</v>
      </c>
      <c r="J40" s="502" t="e">
        <f aca="false">(G40+H40+I40)/3</f>
        <v>#VALUE!</v>
      </c>
      <c r="K40" s="503"/>
      <c r="L40" s="504" t="s">
        <v>357</v>
      </c>
      <c r="M40" s="505" t="s">
        <v>357</v>
      </c>
      <c r="N40" s="506"/>
      <c r="O40" s="507" t="e">
        <f aca="false">(N40/L40)-100%</f>
        <v>#VALUE!</v>
      </c>
      <c r="P40" s="508" t="e">
        <f aca="false">(N40/M40)-100%</f>
        <v>#VALUE!</v>
      </c>
    </row>
    <row r="41" customFormat="false" ht="18.75" hidden="false" customHeight="true" outlineLevel="0" collapsed="false">
      <c r="A41" s="509"/>
      <c r="B41" s="509"/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</row>
    <row r="42" customFormat="false" ht="12.75" hidden="false" customHeight="true" outlineLevel="0" collapsed="false">
      <c r="A42" s="510" t="s">
        <v>358</v>
      </c>
      <c r="B42" s="510"/>
      <c r="C42" s="510"/>
      <c r="D42" s="510"/>
      <c r="E42" s="510"/>
      <c r="F42" s="510"/>
      <c r="G42" s="510" t="s">
        <v>359</v>
      </c>
      <c r="H42" s="510"/>
      <c r="I42" s="510"/>
      <c r="J42" s="510"/>
      <c r="K42" s="510"/>
      <c r="L42" s="510"/>
      <c r="M42" s="510"/>
      <c r="N42" s="510"/>
      <c r="O42" s="510"/>
      <c r="P42" s="510"/>
    </row>
    <row r="43" customFormat="false" ht="26.25" hidden="false" customHeight="true" outlineLevel="0" collapsed="false">
      <c r="A43" s="511" t="s">
        <v>360</v>
      </c>
      <c r="B43" s="511"/>
      <c r="C43" s="511"/>
      <c r="D43" s="512" t="s">
        <v>361</v>
      </c>
      <c r="E43" s="513" t="s">
        <v>362</v>
      </c>
      <c r="F43" s="513"/>
      <c r="G43" s="514" t="s">
        <v>363</v>
      </c>
      <c r="H43" s="514"/>
      <c r="I43" s="514"/>
      <c r="J43" s="515"/>
      <c r="K43" s="515"/>
      <c r="L43" s="512" t="s">
        <v>364</v>
      </c>
      <c r="M43" s="512"/>
      <c r="N43" s="516" t="s">
        <v>365</v>
      </c>
      <c r="O43" s="516"/>
      <c r="P43" s="516"/>
    </row>
    <row r="44" customFormat="false" ht="24.75" hidden="false" customHeight="true" outlineLevel="0" collapsed="false">
      <c r="A44" s="517" t="s">
        <v>428</v>
      </c>
      <c r="B44" s="517"/>
      <c r="C44" s="517"/>
      <c r="D44" s="518" t="s">
        <v>367</v>
      </c>
      <c r="E44" s="519" t="n">
        <v>0.09</v>
      </c>
      <c r="F44" s="519"/>
      <c r="G44" s="1236" t="s">
        <v>1124</v>
      </c>
      <c r="H44" s="1236"/>
      <c r="I44" s="1236"/>
      <c r="J44" s="1236"/>
      <c r="K44" s="1236"/>
      <c r="L44" s="1237" t="n">
        <v>13500</v>
      </c>
      <c r="M44" s="1237"/>
      <c r="N44" s="1238" t="s">
        <v>994</v>
      </c>
      <c r="O44" s="1238"/>
      <c r="P44" s="1238"/>
    </row>
    <row r="45" customFormat="false" ht="28.5" hidden="false" customHeight="true" outlineLevel="0" collapsed="false">
      <c r="A45" s="517" t="s">
        <v>431</v>
      </c>
      <c r="B45" s="517"/>
      <c r="C45" s="517"/>
      <c r="D45" s="518" t="s">
        <v>375</v>
      </c>
      <c r="E45" s="519" t="n">
        <v>0.05</v>
      </c>
      <c r="F45" s="519"/>
      <c r="G45" s="1239" t="s">
        <v>1125</v>
      </c>
      <c r="H45" s="1239"/>
      <c r="I45" s="1239"/>
      <c r="J45" s="1239"/>
      <c r="K45" s="1239"/>
      <c r="L45" s="1237" t="n">
        <v>74560</v>
      </c>
      <c r="M45" s="1237"/>
      <c r="N45" s="1238" t="s">
        <v>1126</v>
      </c>
      <c r="O45" s="1238"/>
      <c r="P45" s="1238"/>
    </row>
    <row r="46" customFormat="false" ht="12.75" hidden="false" customHeight="true" outlineLevel="0" collapsed="false">
      <c r="A46" s="517" t="s">
        <v>600</v>
      </c>
      <c r="B46" s="517"/>
      <c r="C46" s="517"/>
      <c r="D46" s="518" t="s">
        <v>375</v>
      </c>
      <c r="E46" s="519" t="n">
        <v>0.05</v>
      </c>
      <c r="F46" s="519"/>
      <c r="G46" s="517"/>
      <c r="H46" s="517"/>
      <c r="I46" s="517"/>
      <c r="J46" s="517"/>
      <c r="K46" s="517"/>
      <c r="L46" s="518"/>
      <c r="M46" s="518"/>
      <c r="N46" s="521"/>
      <c r="O46" s="521"/>
      <c r="P46" s="521"/>
    </row>
    <row r="47" customFormat="false" ht="12.75" hidden="false" customHeight="true" outlineLevel="0" collapsed="false">
      <c r="A47" s="517" t="s">
        <v>440</v>
      </c>
      <c r="B47" s="517"/>
      <c r="C47" s="517"/>
      <c r="D47" s="518" t="s">
        <v>375</v>
      </c>
      <c r="E47" s="519" t="n">
        <v>0.05</v>
      </c>
      <c r="F47" s="519"/>
      <c r="G47" s="517"/>
      <c r="H47" s="517"/>
      <c r="I47" s="517"/>
      <c r="J47" s="517"/>
      <c r="K47" s="517"/>
      <c r="L47" s="518"/>
      <c r="M47" s="518"/>
      <c r="N47" s="521"/>
      <c r="O47" s="521"/>
      <c r="P47" s="521"/>
    </row>
    <row r="48" customFormat="false" ht="13.5" hidden="false" customHeight="true" outlineLevel="0" collapsed="false">
      <c r="A48" s="525"/>
      <c r="B48" s="525"/>
      <c r="C48" s="525"/>
      <c r="D48" s="526"/>
      <c r="E48" s="1240"/>
      <c r="F48" s="1240"/>
      <c r="G48" s="525"/>
      <c r="H48" s="525"/>
      <c r="I48" s="525"/>
      <c r="J48" s="525"/>
      <c r="K48" s="525"/>
      <c r="L48" s="526"/>
      <c r="M48" s="526"/>
      <c r="N48" s="529"/>
      <c r="O48" s="529"/>
      <c r="P48" s="529"/>
    </row>
    <row r="49" customFormat="false" ht="14.25" hidden="false" customHeight="false" outlineLevel="0" collapsed="false">
      <c r="A49" s="530"/>
      <c r="B49" s="531"/>
      <c r="C49" s="531"/>
      <c r="D49" s="531"/>
      <c r="E49" s="531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2"/>
      <c r="Q49" s="155"/>
    </row>
    <row r="50" customFormat="false" ht="15" hidden="false" customHeight="false" outlineLevel="0" collapsed="false">
      <c r="A50" s="530"/>
      <c r="B50" s="531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3"/>
      <c r="P50" s="534"/>
      <c r="Q50" s="155"/>
    </row>
    <row r="51" customFormat="false" ht="12.75" hidden="false" customHeight="true" outlineLevel="0" collapsed="false">
      <c r="A51" s="423" t="s">
        <v>391</v>
      </c>
      <c r="B51" s="423"/>
      <c r="C51" s="423"/>
      <c r="D51" s="423"/>
      <c r="E51" s="423"/>
      <c r="F51" s="423"/>
      <c r="G51" s="423"/>
      <c r="H51" s="423"/>
      <c r="I51" s="423"/>
      <c r="J51" s="423"/>
      <c r="K51" s="423"/>
      <c r="L51" s="424" t="s">
        <v>392</v>
      </c>
      <c r="M51" s="425" t="s">
        <v>393</v>
      </c>
      <c r="N51" s="426" t="s">
        <v>394</v>
      </c>
      <c r="O51" s="427" t="s">
        <v>395</v>
      </c>
      <c r="P51" s="428" t="s">
        <v>396</v>
      </c>
      <c r="Q51" s="155"/>
    </row>
    <row r="52" customFormat="false" ht="16.5" hidden="false" customHeight="true" outlineLevel="0" collapsed="false">
      <c r="A52" s="423"/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4"/>
      <c r="M52" s="425"/>
      <c r="N52" s="426"/>
      <c r="O52" s="427"/>
      <c r="P52" s="428"/>
      <c r="Q52" s="155"/>
    </row>
    <row r="53" customFormat="false" ht="16.5" hidden="false" customHeight="true" outlineLevel="0" collapsed="false">
      <c r="A53" s="429" t="s">
        <v>397</v>
      </c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30"/>
      <c r="M53" s="430"/>
      <c r="N53" s="431"/>
      <c r="O53" s="430"/>
      <c r="P53" s="432"/>
      <c r="Q53" s="155"/>
    </row>
    <row r="54" customFormat="false" ht="24.75" hidden="false" customHeight="true" outlineLevel="0" collapsed="false">
      <c r="A54" s="440" t="s">
        <v>1127</v>
      </c>
      <c r="B54" s="440"/>
      <c r="C54" s="440"/>
      <c r="D54" s="440"/>
      <c r="E54" s="440"/>
      <c r="F54" s="440"/>
      <c r="G54" s="440"/>
      <c r="H54" s="440"/>
      <c r="I54" s="440"/>
      <c r="J54" s="440"/>
      <c r="K54" s="440"/>
      <c r="L54" s="827" t="n">
        <f aca="false">L25/L28</f>
        <v>0.434426229508197</v>
      </c>
      <c r="M54" s="829" t="n">
        <f aca="false">M25/M28</f>
        <v>0.377777777777778</v>
      </c>
      <c r="N54" s="830" t="e">
        <f aca="false">N25/N28</f>
        <v>#DIV/0!</v>
      </c>
      <c r="O54" s="441" t="e">
        <f aca="false">N54-M54</f>
        <v>#DIV/0!</v>
      </c>
      <c r="P54" s="438" t="e">
        <f aca="false">IF(N54&gt;=M54,"OK","NOOK")</f>
        <v>#DIV/0!</v>
      </c>
      <c r="Q54" s="155"/>
    </row>
    <row r="55" customFormat="false" ht="24.75" hidden="false" customHeight="true" outlineLevel="0" collapsed="false">
      <c r="A55" s="536" t="s">
        <v>1128</v>
      </c>
      <c r="B55" s="536"/>
      <c r="C55" s="536"/>
      <c r="D55" s="536"/>
      <c r="E55" s="536"/>
      <c r="F55" s="536"/>
      <c r="G55" s="536"/>
      <c r="H55" s="536"/>
      <c r="I55" s="536"/>
      <c r="J55" s="537"/>
      <c r="K55" s="537"/>
      <c r="L55" s="445" t="n">
        <f aca="false">L26/L27</f>
        <v>1</v>
      </c>
      <c r="M55" s="538" t="n">
        <f aca="false">M26/M27</f>
        <v>1</v>
      </c>
      <c r="N55" s="539" t="e">
        <f aca="false">N26/N27</f>
        <v>#DIV/0!</v>
      </c>
      <c r="O55" s="445" t="e">
        <f aca="false">N55-M55</f>
        <v>#DIV/0!</v>
      </c>
      <c r="P55" s="540" t="e">
        <f aca="false">IF(N55&gt;=M55,"OK","NOOK")</f>
        <v>#DIV/0!</v>
      </c>
      <c r="Q55" s="155"/>
    </row>
    <row r="56" customFormat="false" ht="15" hidden="false" customHeight="true" outlineLevel="0" collapsed="false">
      <c r="A56" s="429" t="s">
        <v>402</v>
      </c>
      <c r="B56" s="429"/>
      <c r="C56" s="429"/>
      <c r="D56" s="429"/>
      <c r="E56" s="429"/>
      <c r="F56" s="429"/>
      <c r="G56" s="429"/>
      <c r="H56" s="429"/>
      <c r="I56" s="429"/>
      <c r="J56" s="429"/>
      <c r="K56" s="429"/>
      <c r="L56" s="541"/>
      <c r="M56" s="448"/>
      <c r="N56" s="431"/>
      <c r="O56" s="430"/>
      <c r="P56" s="542"/>
      <c r="Q56" s="155"/>
    </row>
    <row r="57" customFormat="false" ht="15" hidden="false" customHeight="true" outlineLevel="0" collapsed="false">
      <c r="A57" s="429" t="s">
        <v>404</v>
      </c>
      <c r="B57" s="429"/>
      <c r="C57" s="429"/>
      <c r="D57" s="429"/>
      <c r="E57" s="429"/>
      <c r="F57" s="429"/>
      <c r="G57" s="429"/>
      <c r="H57" s="429"/>
      <c r="I57" s="429"/>
      <c r="J57" s="429"/>
      <c r="K57" s="429"/>
      <c r="L57" s="543"/>
      <c r="M57" s="544"/>
      <c r="N57" s="431"/>
      <c r="O57" s="430"/>
      <c r="P57" s="545"/>
      <c r="Q57" s="155"/>
    </row>
    <row r="58" customFormat="false" ht="23.25" hidden="false" customHeight="true" outlineLevel="0" collapsed="false">
      <c r="A58" s="462" t="s">
        <v>1129</v>
      </c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463" t="n">
        <f aca="false">L38/L29</f>
        <v>7.89224952741021</v>
      </c>
      <c r="M58" s="464" t="n">
        <f aca="false">M38/M29</f>
        <v>0</v>
      </c>
      <c r="N58" s="840" t="e">
        <f aca="false">N38/N29</f>
        <v>#DIV/0!</v>
      </c>
      <c r="O58" s="466" t="e">
        <f aca="false">N58-M58</f>
        <v>#DIV/0!</v>
      </c>
      <c r="P58" s="467" t="e">
        <f aca="false">IF(N58&gt;=M58,"OK","NOOK")</f>
        <v>#DIV/0!</v>
      </c>
      <c r="Q58" s="155"/>
    </row>
    <row r="59" customFormat="false" ht="23.25" hidden="false" customHeight="true" outlineLevel="0" collapsed="false">
      <c r="A59" s="462" t="s">
        <v>1130</v>
      </c>
      <c r="B59" s="462"/>
      <c r="C59" s="462"/>
      <c r="D59" s="462"/>
      <c r="E59" s="462"/>
      <c r="F59" s="462"/>
      <c r="G59" s="462"/>
      <c r="H59" s="462"/>
      <c r="I59" s="462"/>
      <c r="J59" s="462"/>
      <c r="K59" s="462"/>
      <c r="L59" s="463" t="n">
        <f aca="false">L37/L30</f>
        <v>602.911051212938</v>
      </c>
      <c r="M59" s="464" t="n">
        <f aca="false">M37/M30</f>
        <v>621.333333333333</v>
      </c>
      <c r="N59" s="840" t="e">
        <f aca="false">N37/N30</f>
        <v>#DIV/0!</v>
      </c>
      <c r="O59" s="466" t="e">
        <f aca="false">N59-M59</f>
        <v>#DIV/0!</v>
      </c>
      <c r="P59" s="467" t="e">
        <f aca="false">IF(N59&gt;=M59,"OK","NOOK")</f>
        <v>#DIV/0!</v>
      </c>
      <c r="Q59" s="155"/>
    </row>
    <row r="60" customFormat="false" ht="23.25" hidden="false" customHeight="true" outlineLevel="0" collapsed="false">
      <c r="A60" s="468" t="s">
        <v>1131</v>
      </c>
      <c r="B60" s="468"/>
      <c r="C60" s="468"/>
      <c r="D60" s="468"/>
      <c r="E60" s="468"/>
      <c r="F60" s="468"/>
      <c r="G60" s="468"/>
      <c r="H60" s="468"/>
      <c r="I60" s="468"/>
      <c r="J60" s="469"/>
      <c r="K60" s="470"/>
      <c r="L60" s="463" t="n">
        <f aca="false">L35/L24</f>
        <v>7.45995404042658</v>
      </c>
      <c r="M60" s="464" t="n">
        <f aca="false">M35/M24</f>
        <v>6.6531183006536</v>
      </c>
      <c r="N60" s="1241" t="e">
        <f aca="false">N35/N24</f>
        <v>#DIV/0!</v>
      </c>
      <c r="O60" s="552" t="e">
        <f aca="false">N60-M60</f>
        <v>#DIV/0!</v>
      </c>
      <c r="P60" s="471" t="e">
        <f aca="false">IF(N60&lt;=M60,"OK","NOOK")</f>
        <v>#DIV/0!</v>
      </c>
      <c r="Q60" s="155"/>
    </row>
    <row r="61" customFormat="false" ht="14.25" hidden="false" customHeight="true" outlineLevel="0" collapsed="false">
      <c r="A61" s="472" t="s">
        <v>407</v>
      </c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553"/>
      <c r="M61" s="554"/>
      <c r="N61" s="555"/>
      <c r="O61" s="556"/>
      <c r="P61" s="557"/>
      <c r="Q61" s="155"/>
    </row>
    <row r="62" customFormat="false" ht="24.75" hidden="false" customHeight="true" outlineLevel="0" collapsed="false">
      <c r="A62" s="477" t="s">
        <v>1132</v>
      </c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558" t="str">
        <f aca="false">L40</f>
        <v>n.d.</v>
      </c>
      <c r="M62" s="559" t="str">
        <f aca="false">M40</f>
        <v>n.d.</v>
      </c>
      <c r="N62" s="560" t="n">
        <f aca="false">N40</f>
        <v>0</v>
      </c>
      <c r="O62" s="558" t="e">
        <f aca="false">N62-M62</f>
        <v>#VALUE!</v>
      </c>
      <c r="P62" s="481" t="str">
        <f aca="false">IF(N62&gt;=M62,"OK","NOOK")</f>
        <v>NOOK</v>
      </c>
      <c r="Q62" s="155"/>
    </row>
    <row r="63" customFormat="false" ht="19.5" hidden="false" customHeight="true" outlineLevel="0" collapsed="false">
      <c r="A63" s="324" t="s">
        <v>410</v>
      </c>
      <c r="B63" s="324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155"/>
    </row>
    <row r="64" customFormat="false" ht="36" hidden="false" customHeight="true" outlineLevel="0" collapsed="false">
      <c r="A64" s="562" t="s">
        <v>1133</v>
      </c>
      <c r="B64" s="562"/>
      <c r="C64" s="562"/>
      <c r="D64" s="562"/>
      <c r="E64" s="562"/>
      <c r="F64" s="562"/>
      <c r="G64" s="562"/>
      <c r="H64" s="562"/>
      <c r="I64" s="562"/>
      <c r="J64" s="562"/>
      <c r="K64" s="562"/>
      <c r="L64" s="562"/>
      <c r="M64" s="562"/>
      <c r="N64" s="562"/>
      <c r="O64" s="562"/>
      <c r="P64" s="562"/>
      <c r="Q64" s="155"/>
    </row>
    <row r="65" customFormat="false" ht="82.5" hidden="false" customHeight="true" outlineLevel="0" collapsed="false">
      <c r="A65" s="562"/>
      <c r="B65" s="562"/>
      <c r="C65" s="562"/>
      <c r="D65" s="562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155"/>
      <c r="R65" s="483"/>
    </row>
    <row r="66" customFormat="false" ht="21" hidden="true" customHeight="true" outlineLevel="0" collapsed="false">
      <c r="A66" s="484"/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6"/>
    </row>
  </sheetData>
  <mergeCells count="8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G34:P34"/>
    <mergeCell ref="A35:F35"/>
    <mergeCell ref="A36:F36"/>
    <mergeCell ref="A37:F37"/>
    <mergeCell ref="A38:F38"/>
    <mergeCell ref="A39:F39"/>
    <mergeCell ref="G39:P39"/>
    <mergeCell ref="A40:F40"/>
    <mergeCell ref="A41:P41"/>
    <mergeCell ref="A42:F42"/>
    <mergeCell ref="G42:P42"/>
    <mergeCell ref="A43:C43"/>
    <mergeCell ref="E43:F43"/>
    <mergeCell ref="G43:I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G45:K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51:K52"/>
    <mergeCell ref="L51:L52"/>
    <mergeCell ref="M51:M52"/>
    <mergeCell ref="N51:N52"/>
    <mergeCell ref="O51:O52"/>
    <mergeCell ref="P51:P52"/>
    <mergeCell ref="A53:K53"/>
    <mergeCell ref="A54:K54"/>
    <mergeCell ref="A55:I55"/>
    <mergeCell ref="A56:K56"/>
    <mergeCell ref="A57:K57"/>
    <mergeCell ref="A58:K58"/>
    <mergeCell ref="A59:K59"/>
    <mergeCell ref="A60:I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32</oddFooter>
  </headerFooter>
  <rowBreaks count="1" manualBreakCount="1">
    <brk id="6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75" workbookViewId="0">
      <selection pane="topLeft" activeCell="N90" activeCellId="0" sqref="N9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49" width="9.14"/>
    <col collapsed="false" customWidth="true" hidden="false" outlineLevel="0" max="4" min="4" style="149" width="16.28"/>
    <col collapsed="false" customWidth="false" hidden="false" outlineLevel="0" max="6" min="5" style="149" width="9.14"/>
    <col collapsed="false" customWidth="true" hidden="false" outlineLevel="0" max="7" min="7" style="149" width="13.28"/>
    <col collapsed="false" customWidth="true" hidden="false" outlineLevel="0" max="8" min="8" style="149" width="12.85"/>
    <col collapsed="false" customWidth="true" hidden="false" outlineLevel="0" max="9" min="9" style="149" width="13.28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2" min="12" style="149" width="18.85"/>
    <col collapsed="false" customWidth="true" hidden="false" outlineLevel="0" max="13" min="13" style="149" width="14.7"/>
    <col collapsed="false" customWidth="true" hidden="false" outlineLevel="0" max="15" min="14" style="149" width="11.42"/>
    <col collapsed="false" customWidth="true" hidden="false" outlineLevel="0" max="16" min="16" style="149" width="10.99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28.5" hidden="false" customHeight="true" outlineLevel="0" collapsed="false">
      <c r="A4" s="221" t="s">
        <v>319</v>
      </c>
      <c r="B4" s="222"/>
      <c r="C4" s="222"/>
      <c r="D4" s="222"/>
      <c r="E4" s="311" t="str">
        <f aca="false">processi!C19</f>
        <v>S.A.E.C. - SETT AMMINISTRATIVO</v>
      </c>
      <c r="F4" s="311"/>
      <c r="G4" s="311"/>
      <c r="H4" s="311"/>
      <c r="I4" s="311"/>
      <c r="J4" s="311"/>
      <c r="K4" s="222"/>
      <c r="L4" s="312"/>
      <c r="M4" s="222"/>
      <c r="N4" s="222"/>
      <c r="O4" s="222"/>
      <c r="P4" s="223"/>
    </row>
    <row r="5" customFormat="false" ht="12.75" hidden="true" customHeight="false" outlineLevel="0" collapsed="false">
      <c r="A5" s="221" t="s">
        <v>320</v>
      </c>
      <c r="B5" s="222"/>
      <c r="C5" s="222"/>
      <c r="D5" s="222"/>
      <c r="E5" s="313" t="s">
        <v>320</v>
      </c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 t="s">
        <v>553</v>
      </c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1134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58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1135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1136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42.7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1242" t="s">
        <v>325</v>
      </c>
      <c r="B17" s="1242"/>
      <c r="C17" s="1242"/>
      <c r="D17" s="1242"/>
      <c r="E17" s="1242"/>
      <c r="F17" s="1242"/>
      <c r="G17" s="1242"/>
      <c r="H17" s="1242"/>
      <c r="I17" s="1242"/>
      <c r="J17" s="1242"/>
      <c r="K17" s="1242"/>
      <c r="L17" s="1242"/>
      <c r="M17" s="1242"/>
      <c r="N17" s="1242"/>
      <c r="O17" s="1242"/>
      <c r="P17" s="1242"/>
      <c r="Q17" s="155"/>
    </row>
    <row r="18" customFormat="false" ht="54" hidden="false" customHeight="true" outlineLevel="0" collapsed="false">
      <c r="A18" s="487" t="s">
        <v>1137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1138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1243"/>
      <c r="B22" s="1243"/>
      <c r="C22" s="1243"/>
      <c r="D22" s="1243"/>
      <c r="E22" s="1243"/>
      <c r="F22" s="1243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155"/>
    </row>
    <row r="24" customFormat="false" ht="14.2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1244" t="n">
        <f aca="false">(G24+H24+I24)/3</f>
        <v>14940.6666666667</v>
      </c>
      <c r="M24" s="342" t="n">
        <f aca="false">Caratteristiche!M5</f>
        <v>15300</v>
      </c>
      <c r="N24" s="351"/>
      <c r="O24" s="343"/>
      <c r="P24" s="344"/>
    </row>
    <row r="25" customFormat="false" ht="14.25" hidden="false" customHeight="true" outlineLevel="0" collapsed="false">
      <c r="A25" s="346" t="s">
        <v>1139</v>
      </c>
      <c r="B25" s="346"/>
      <c r="C25" s="346"/>
      <c r="D25" s="346"/>
      <c r="E25" s="346"/>
      <c r="F25" s="346"/>
      <c r="G25" s="347" t="n">
        <f aca="false">14+16+5+13+4</f>
        <v>52</v>
      </c>
      <c r="H25" s="347" t="n">
        <f aca="false">15+15+3+12</f>
        <v>45</v>
      </c>
      <c r="I25" s="347" t="n">
        <f aca="false">15+18+3+17+1</f>
        <v>54</v>
      </c>
      <c r="J25" s="347"/>
      <c r="K25" s="348"/>
      <c r="L25" s="1244" t="n">
        <f aca="false">(G25+H25+I25)/3</f>
        <v>50.3333333333333</v>
      </c>
      <c r="M25" s="350" t="n">
        <v>45</v>
      </c>
      <c r="N25" s="351"/>
      <c r="O25" s="343" t="n">
        <f aca="false">(N25/L25)-100%</f>
        <v>-1</v>
      </c>
      <c r="P25" s="344" t="n">
        <f aca="false">(N25/M25)-100%</f>
        <v>-1</v>
      </c>
      <c r="Q25" s="345"/>
    </row>
    <row r="26" customFormat="false" ht="12.75" hidden="false" customHeight="true" outlineLevel="0" collapsed="false">
      <c r="A26" s="346" t="s">
        <v>1140</v>
      </c>
      <c r="B26" s="346"/>
      <c r="C26" s="346"/>
      <c r="D26" s="346"/>
      <c r="E26" s="346"/>
      <c r="F26" s="346"/>
      <c r="G26" s="347" t="n">
        <f aca="false">G25+1</f>
        <v>53</v>
      </c>
      <c r="H26" s="347" t="n">
        <f aca="false">H25+1</f>
        <v>46</v>
      </c>
      <c r="I26" s="347" t="n">
        <f aca="false">I25+1</f>
        <v>55</v>
      </c>
      <c r="J26" s="347"/>
      <c r="K26" s="348"/>
      <c r="L26" s="1244" t="n">
        <f aca="false">(G26+H26+I26)/3</f>
        <v>51.3333333333333</v>
      </c>
      <c r="M26" s="350" t="n">
        <v>45</v>
      </c>
      <c r="N26" s="351"/>
      <c r="O26" s="343" t="n">
        <f aca="false">(N26/L26)-100%</f>
        <v>-1</v>
      </c>
      <c r="P26" s="344" t="n">
        <f aca="false">(N26/M26)-100%</f>
        <v>-1</v>
      </c>
    </row>
    <row r="27" customFormat="false" ht="12" hidden="false" customHeight="true" outlineLevel="0" collapsed="false">
      <c r="A27" s="346" t="s">
        <v>1141</v>
      </c>
      <c r="B27" s="346"/>
      <c r="C27" s="346"/>
      <c r="D27" s="346"/>
      <c r="E27" s="346"/>
      <c r="F27" s="346"/>
      <c r="G27" s="347" t="n">
        <v>0</v>
      </c>
      <c r="H27" s="347" t="n">
        <v>18</v>
      </c>
      <c r="I27" s="347" t="n">
        <v>24</v>
      </c>
      <c r="J27" s="347"/>
      <c r="K27" s="348"/>
      <c r="L27" s="1244" t="n">
        <f aca="false">(G27+H27+I27)/3</f>
        <v>14</v>
      </c>
      <c r="M27" s="350" t="n">
        <v>25</v>
      </c>
      <c r="N27" s="351"/>
      <c r="O27" s="343" t="n">
        <f aca="false">(N27/L27)-100%</f>
        <v>-1</v>
      </c>
      <c r="P27" s="344" t="n">
        <f aca="false">(N27/M27)-100%</f>
        <v>-1</v>
      </c>
    </row>
    <row r="28" customFormat="false" ht="12" hidden="false" customHeight="true" outlineLevel="0" collapsed="false">
      <c r="A28" s="346" t="s">
        <v>1142</v>
      </c>
      <c r="B28" s="346"/>
      <c r="C28" s="346"/>
      <c r="D28" s="346"/>
      <c r="E28" s="346"/>
      <c r="F28" s="346"/>
      <c r="G28" s="347" t="n">
        <v>0</v>
      </c>
      <c r="H28" s="347" t="n">
        <v>20</v>
      </c>
      <c r="I28" s="347" t="n">
        <v>26</v>
      </c>
      <c r="J28" s="347"/>
      <c r="K28" s="348"/>
      <c r="L28" s="1244" t="n">
        <f aca="false">(G28+H28+I28)/3</f>
        <v>15.3333333333333</v>
      </c>
      <c r="M28" s="350" t="n">
        <v>25</v>
      </c>
      <c r="N28" s="351"/>
      <c r="O28" s="343" t="n">
        <f aca="false">(N28/L28)-100%</f>
        <v>-1</v>
      </c>
      <c r="P28" s="344" t="n">
        <f aca="false">(N28/M28)-100%</f>
        <v>-1</v>
      </c>
    </row>
    <row r="29" customFormat="false" ht="12" hidden="false" customHeight="true" outlineLevel="0" collapsed="false">
      <c r="A29" s="346" t="s">
        <v>1143</v>
      </c>
      <c r="B29" s="346"/>
      <c r="C29" s="346"/>
      <c r="D29" s="346"/>
      <c r="E29" s="346"/>
      <c r="F29" s="346"/>
      <c r="G29" s="347" t="n">
        <v>38</v>
      </c>
      <c r="H29" s="347" t="n">
        <v>48</v>
      </c>
      <c r="I29" s="347" t="n">
        <v>48</v>
      </c>
      <c r="J29" s="347"/>
      <c r="K29" s="348"/>
      <c r="L29" s="1244" t="n">
        <f aca="false">(G29+H29+I29)/3</f>
        <v>44.6666666666667</v>
      </c>
      <c r="M29" s="350" t="n">
        <v>48</v>
      </c>
      <c r="N29" s="351"/>
      <c r="O29" s="343" t="n">
        <f aca="false">(N29/L29)-100%</f>
        <v>-1</v>
      </c>
      <c r="P29" s="344" t="n">
        <f aca="false">(N29/M29)-100%</f>
        <v>-1</v>
      </c>
    </row>
    <row r="30" customFormat="false" ht="12" hidden="false" customHeight="true" outlineLevel="0" collapsed="false">
      <c r="A30" s="346" t="s">
        <v>1144</v>
      </c>
      <c r="B30" s="346"/>
      <c r="C30" s="346"/>
      <c r="D30" s="346"/>
      <c r="E30" s="346"/>
      <c r="F30" s="346"/>
      <c r="G30" s="347" t="n">
        <v>38</v>
      </c>
      <c r="H30" s="347" t="n">
        <v>48</v>
      </c>
      <c r="I30" s="347" t="n">
        <v>48</v>
      </c>
      <c r="J30" s="347"/>
      <c r="K30" s="348"/>
      <c r="L30" s="1244" t="n">
        <f aca="false">(G30+H30+I30)/3</f>
        <v>44.6666666666667</v>
      </c>
      <c r="M30" s="350" t="n">
        <v>48</v>
      </c>
      <c r="N30" s="351"/>
      <c r="O30" s="343" t="n">
        <f aca="false">(N30/L30)-100%</f>
        <v>-1</v>
      </c>
      <c r="P30" s="344" t="n">
        <f aca="false">(N30/M30)-100%</f>
        <v>-1</v>
      </c>
    </row>
    <row r="31" customFormat="false" ht="12" hidden="false" customHeight="true" outlineLevel="0" collapsed="false">
      <c r="A31" s="346" t="s">
        <v>1145</v>
      </c>
      <c r="B31" s="346"/>
      <c r="C31" s="346"/>
      <c r="D31" s="346"/>
      <c r="E31" s="346"/>
      <c r="F31" s="346"/>
      <c r="G31" s="347" t="n">
        <v>7</v>
      </c>
      <c r="H31" s="347" t="n">
        <v>7</v>
      </c>
      <c r="I31" s="347" t="n">
        <v>7</v>
      </c>
      <c r="J31" s="347"/>
      <c r="K31" s="348"/>
      <c r="L31" s="1244" t="n">
        <f aca="false">(G31+H31+I31)/3</f>
        <v>7</v>
      </c>
      <c r="M31" s="350" t="n">
        <v>7</v>
      </c>
      <c r="N31" s="351"/>
      <c r="O31" s="343" t="n">
        <f aca="false">(N31/L31)-100%</f>
        <v>-1</v>
      </c>
      <c r="P31" s="344" t="n">
        <f aca="false">(N31/M31)-100%</f>
        <v>-1</v>
      </c>
    </row>
    <row r="32" customFormat="false" ht="12" hidden="false" customHeight="true" outlineLevel="0" collapsed="false">
      <c r="A32" s="346" t="s">
        <v>1146</v>
      </c>
      <c r="B32" s="346"/>
      <c r="C32" s="346"/>
      <c r="D32" s="346"/>
      <c r="E32" s="346"/>
      <c r="F32" s="346"/>
      <c r="G32" s="347" t="n">
        <v>418</v>
      </c>
      <c r="H32" s="347" t="n">
        <v>418</v>
      </c>
      <c r="I32" s="347" t="n">
        <v>418</v>
      </c>
      <c r="J32" s="347"/>
      <c r="K32" s="348"/>
      <c r="L32" s="1244" t="n">
        <f aca="false">(G32+H32+I32)/3</f>
        <v>418</v>
      </c>
      <c r="M32" s="350" t="n">
        <v>418</v>
      </c>
      <c r="N32" s="351"/>
      <c r="O32" s="343" t="n">
        <f aca="false">(N32/L32)-100%</f>
        <v>-1</v>
      </c>
      <c r="P32" s="344" t="n">
        <f aca="false">(N32/M32)-100%</f>
        <v>-1</v>
      </c>
    </row>
    <row r="33" customFormat="false" ht="12" hidden="false" customHeight="true" outlineLevel="0" collapsed="false">
      <c r="A33" s="346" t="s">
        <v>1147</v>
      </c>
      <c r="B33" s="346"/>
      <c r="C33" s="346"/>
      <c r="D33" s="346"/>
      <c r="E33" s="346"/>
      <c r="F33" s="346"/>
      <c r="G33" s="347" t="n">
        <v>320</v>
      </c>
      <c r="H33" s="347" t="n">
        <v>320</v>
      </c>
      <c r="I33" s="347" t="n">
        <v>330</v>
      </c>
      <c r="J33" s="347"/>
      <c r="K33" s="348"/>
      <c r="L33" s="1244" t="n">
        <f aca="false">(G33+H33+I33)/3</f>
        <v>323.333333333333</v>
      </c>
      <c r="M33" s="772" t="n">
        <v>330</v>
      </c>
      <c r="N33" s="351"/>
      <c r="O33" s="343" t="n">
        <f aca="false">(N33/L33)-100%</f>
        <v>-1</v>
      </c>
      <c r="P33" s="344" t="n">
        <f aca="false">(N33/M33)-100%</f>
        <v>-1</v>
      </c>
    </row>
    <row r="34" customFormat="false" ht="12" hidden="false" customHeight="true" outlineLevel="0" collapsed="false">
      <c r="A34" s="346" t="s">
        <v>1148</v>
      </c>
      <c r="B34" s="346"/>
      <c r="C34" s="346"/>
      <c r="D34" s="346"/>
      <c r="E34" s="346"/>
      <c r="F34" s="346"/>
      <c r="G34" s="347" t="n">
        <v>1235</v>
      </c>
      <c r="H34" s="347" t="n">
        <v>1025</v>
      </c>
      <c r="I34" s="347" t="n">
        <v>1170</v>
      </c>
      <c r="J34" s="347"/>
      <c r="K34" s="348"/>
      <c r="L34" s="1244" t="n">
        <f aca="false">(G34+H34+I34)/3</f>
        <v>1143.33333333333</v>
      </c>
      <c r="M34" s="350" t="n">
        <v>1150</v>
      </c>
      <c r="N34" s="351"/>
      <c r="O34" s="343" t="n">
        <f aca="false">(N34/L34)-100%</f>
        <v>-1</v>
      </c>
      <c r="P34" s="344" t="n">
        <f aca="false">(N34/M34)-100%</f>
        <v>-1</v>
      </c>
    </row>
    <row r="35" customFormat="false" ht="12" hidden="false" customHeight="true" outlineLevel="0" collapsed="false">
      <c r="A35" s="346" t="s">
        <v>1149</v>
      </c>
      <c r="B35" s="346"/>
      <c r="C35" s="346"/>
      <c r="D35" s="346"/>
      <c r="E35" s="346"/>
      <c r="F35" s="346"/>
      <c r="G35" s="347" t="n">
        <f aca="false">28+30</f>
        <v>58</v>
      </c>
      <c r="H35" s="347" t="n">
        <f aca="false">28+43</f>
        <v>71</v>
      </c>
      <c r="I35" s="347" t="n">
        <f aca="false">28+30</f>
        <v>58</v>
      </c>
      <c r="J35" s="347"/>
      <c r="K35" s="348"/>
      <c r="L35" s="1244" t="n">
        <f aca="false">(G35+H35+I35)/3</f>
        <v>62.3333333333333</v>
      </c>
      <c r="M35" s="350" t="n">
        <v>55</v>
      </c>
      <c r="N35" s="351"/>
      <c r="O35" s="343" t="n">
        <f aca="false">(N35/L35)-100%</f>
        <v>-1</v>
      </c>
      <c r="P35" s="344" t="n">
        <f aca="false">(N35/M35)-100%</f>
        <v>-1</v>
      </c>
    </row>
    <row r="36" customFormat="false" ht="12.75" hidden="false" customHeight="true" outlineLevel="0" collapsed="false">
      <c r="A36" s="346" t="s">
        <v>1150</v>
      </c>
      <c r="B36" s="346"/>
      <c r="C36" s="346"/>
      <c r="D36" s="346"/>
      <c r="E36" s="346"/>
      <c r="F36" s="346"/>
      <c r="G36" s="347" t="n">
        <f aca="false">G35+12</f>
        <v>70</v>
      </c>
      <c r="H36" s="347" t="n">
        <f aca="false">H35+12</f>
        <v>83</v>
      </c>
      <c r="I36" s="347" t="n">
        <f aca="false">I35+12</f>
        <v>70</v>
      </c>
      <c r="J36" s="347"/>
      <c r="K36" s="348"/>
      <c r="L36" s="1244" t="n">
        <f aca="false">(G36+H36+I36)/3</f>
        <v>74.3333333333333</v>
      </c>
      <c r="M36" s="350" t="n">
        <v>70</v>
      </c>
      <c r="N36" s="351"/>
      <c r="O36" s="343" t="n">
        <f aca="false">(N36/L36)-100%</f>
        <v>-1</v>
      </c>
      <c r="P36" s="344" t="n">
        <f aca="false">(N36/M36)-100%</f>
        <v>-1</v>
      </c>
    </row>
    <row r="37" customFormat="false" ht="12.75" hidden="false" customHeight="true" outlineLevel="0" collapsed="false">
      <c r="A37" s="346" t="s">
        <v>1151</v>
      </c>
      <c r="B37" s="346"/>
      <c r="C37" s="346"/>
      <c r="D37" s="346"/>
      <c r="E37" s="346"/>
      <c r="F37" s="346"/>
      <c r="G37" s="347" t="n">
        <v>25</v>
      </c>
      <c r="H37" s="347" t="n">
        <v>27</v>
      </c>
      <c r="I37" s="347" t="n">
        <v>27</v>
      </c>
      <c r="J37" s="347"/>
      <c r="K37" s="348"/>
      <c r="L37" s="1244" t="n">
        <f aca="false">(G37+H37+I37)/3</f>
        <v>26.3333333333333</v>
      </c>
      <c r="M37" s="350" t="n">
        <v>25</v>
      </c>
      <c r="N37" s="351"/>
      <c r="O37" s="343" t="n">
        <f aca="false">(N37/L37)-100%</f>
        <v>-1</v>
      </c>
      <c r="P37" s="344" t="n">
        <f aca="false">(N37/M37)-100%</f>
        <v>-1</v>
      </c>
    </row>
    <row r="38" customFormat="false" ht="12.75" hidden="false" customHeight="true" outlineLevel="0" collapsed="false">
      <c r="A38" s="346" t="s">
        <v>1152</v>
      </c>
      <c r="B38" s="346"/>
      <c r="C38" s="346"/>
      <c r="D38" s="346"/>
      <c r="E38" s="346"/>
      <c r="F38" s="346"/>
      <c r="G38" s="347" t="n">
        <v>30</v>
      </c>
      <c r="H38" s="347" t="n">
        <v>43</v>
      </c>
      <c r="I38" s="347" t="n">
        <v>30</v>
      </c>
      <c r="J38" s="347"/>
      <c r="K38" s="348"/>
      <c r="L38" s="1244" t="n">
        <f aca="false">(G38+H38+I38)/3</f>
        <v>34.3333333333333</v>
      </c>
      <c r="M38" s="350" t="n">
        <v>30</v>
      </c>
      <c r="N38" s="351"/>
      <c r="O38" s="343" t="n">
        <f aca="false">(N38/L38)-100%</f>
        <v>-1</v>
      </c>
      <c r="P38" s="344" t="n">
        <f aca="false">(N38/M38)-100%</f>
        <v>-1</v>
      </c>
    </row>
    <row r="39" customFormat="false" ht="12.75" hidden="false" customHeight="true" outlineLevel="0" collapsed="false">
      <c r="A39" s="346" t="s">
        <v>1153</v>
      </c>
      <c r="B39" s="346"/>
      <c r="C39" s="346"/>
      <c r="D39" s="346"/>
      <c r="E39" s="346"/>
      <c r="F39" s="346"/>
      <c r="G39" s="347" t="n">
        <v>183</v>
      </c>
      <c r="H39" s="347" t="n">
        <v>368</v>
      </c>
      <c r="I39" s="347" t="n">
        <v>575</v>
      </c>
      <c r="J39" s="347"/>
      <c r="K39" s="348"/>
      <c r="L39" s="1244" t="n">
        <f aca="false">(G39+H39+I39)/3</f>
        <v>375.333333333333</v>
      </c>
      <c r="M39" s="350" t="n">
        <v>450</v>
      </c>
      <c r="N39" s="351"/>
      <c r="O39" s="343" t="n">
        <f aca="false">(N39/L39)-100%</f>
        <v>-1</v>
      </c>
      <c r="P39" s="344" t="n">
        <f aca="false">(N39/M39)-100%</f>
        <v>-1</v>
      </c>
    </row>
    <row r="40" customFormat="false" ht="12" hidden="false" customHeight="true" outlineLevel="0" collapsed="false">
      <c r="A40" s="346" t="s">
        <v>1154</v>
      </c>
      <c r="B40" s="346"/>
      <c r="C40" s="346"/>
      <c r="D40" s="346"/>
      <c r="E40" s="346"/>
      <c r="F40" s="346"/>
      <c r="G40" s="347" t="n">
        <v>183</v>
      </c>
      <c r="H40" s="347" t="n">
        <v>367</v>
      </c>
      <c r="I40" s="347" t="n">
        <v>480</v>
      </c>
      <c r="J40" s="347"/>
      <c r="K40" s="348"/>
      <c r="L40" s="1244" t="n">
        <f aca="false">(G40+H40+I40)/3</f>
        <v>343.333333333333</v>
      </c>
      <c r="M40" s="350" t="n">
        <v>440</v>
      </c>
      <c r="N40" s="351"/>
      <c r="O40" s="343" t="n">
        <f aca="false">(N40/L40)-100%</f>
        <v>-1</v>
      </c>
      <c r="P40" s="344" t="n">
        <f aca="false">(N40/M40)-100%</f>
        <v>-1</v>
      </c>
    </row>
    <row r="41" customFormat="false" ht="12.75" hidden="true" customHeight="true" outlineLevel="0" collapsed="false">
      <c r="A41" s="346"/>
      <c r="B41" s="346"/>
      <c r="C41" s="346"/>
      <c r="D41" s="346"/>
      <c r="E41" s="346"/>
      <c r="F41" s="346"/>
      <c r="G41" s="347"/>
      <c r="H41" s="347"/>
      <c r="I41" s="347"/>
      <c r="J41" s="347"/>
      <c r="K41" s="348"/>
      <c r="L41" s="1244" t="n">
        <f aca="false">(G41+H41+I41)/3</f>
        <v>0</v>
      </c>
      <c r="M41" s="350"/>
      <c r="N41" s="351"/>
      <c r="O41" s="343" t="e">
        <f aca="false">(N41/L41)-100%</f>
        <v>#DIV/0!</v>
      </c>
      <c r="P41" s="344" t="e">
        <f aca="false">(N41/M41)-100%</f>
        <v>#DIV/0!</v>
      </c>
    </row>
    <row r="42" customFormat="false" ht="12.75" hidden="false" customHeight="true" outlineLevel="0" collapsed="false">
      <c r="A42" s="334" t="s">
        <v>348</v>
      </c>
      <c r="B42" s="334"/>
      <c r="C42" s="334"/>
      <c r="D42" s="334"/>
      <c r="E42" s="334"/>
      <c r="F42" s="334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R42" s="366"/>
    </row>
    <row r="43" customFormat="false" ht="12.75" hidden="false" customHeight="true" outlineLevel="0" collapsed="false">
      <c r="A43" s="346" t="s">
        <v>1155</v>
      </c>
      <c r="B43" s="346"/>
      <c r="C43" s="346"/>
      <c r="D43" s="346"/>
      <c r="E43" s="346"/>
      <c r="F43" s="346"/>
      <c r="G43" s="347" t="n">
        <v>0</v>
      </c>
      <c r="H43" s="347" t="n">
        <v>10</v>
      </c>
      <c r="I43" s="347" t="n">
        <v>10</v>
      </c>
      <c r="J43" s="347" t="n">
        <f aca="false">(G43+H43+I43)/3</f>
        <v>6.66666666666667</v>
      </c>
      <c r="K43" s="348"/>
      <c r="L43" s="349" t="n">
        <f aca="false">(G43+H43+I43)/3</f>
        <v>6.66666666666667</v>
      </c>
      <c r="M43" s="350" t="n">
        <v>10</v>
      </c>
      <c r="N43" s="351"/>
      <c r="O43" s="343" t="n">
        <f aca="false">(N43/L43)-100%</f>
        <v>-1</v>
      </c>
      <c r="P43" s="344" t="n">
        <f aca="false">(N43/M43)-100%</f>
        <v>-1</v>
      </c>
      <c r="R43" s="366"/>
    </row>
    <row r="44" customFormat="false" ht="14.25" hidden="false" customHeight="true" outlineLevel="0" collapsed="false">
      <c r="A44" s="334" t="s">
        <v>350</v>
      </c>
      <c r="B44" s="334"/>
      <c r="C44" s="334"/>
      <c r="D44" s="334"/>
      <c r="E44" s="334"/>
      <c r="F44" s="334"/>
      <c r="G44" s="382"/>
      <c r="H44" s="382"/>
      <c r="I44" s="382"/>
      <c r="J44" s="382"/>
      <c r="K44" s="382"/>
      <c r="L44" s="382"/>
      <c r="M44" s="382"/>
      <c r="N44" s="382"/>
      <c r="O44" s="382"/>
      <c r="P44" s="382"/>
    </row>
    <row r="45" customFormat="false" ht="16.5" hidden="false" customHeight="true" outlineLevel="0" collapsed="false">
      <c r="A45" s="390" t="s">
        <v>1156</v>
      </c>
      <c r="B45" s="390"/>
      <c r="C45" s="390"/>
      <c r="D45" s="390"/>
      <c r="E45" s="390"/>
      <c r="F45" s="390"/>
      <c r="G45" s="659" t="n">
        <v>102252</v>
      </c>
      <c r="H45" s="659" t="n">
        <v>69269</v>
      </c>
      <c r="I45" s="659" t="n">
        <v>156475</v>
      </c>
      <c r="J45" s="654" t="n">
        <f aca="false">(G45+H45+I45)/3</f>
        <v>109332</v>
      </c>
      <c r="K45" s="654"/>
      <c r="L45" s="654" t="n">
        <f aca="false">(G45+H45+I45)/3</f>
        <v>109332</v>
      </c>
      <c r="M45" s="657" t="n">
        <v>5650</v>
      </c>
      <c r="N45" s="498"/>
      <c r="O45" s="372" t="n">
        <f aca="false">(N45/L45)-100%</f>
        <v>-1</v>
      </c>
      <c r="P45" s="373" t="n">
        <f aca="false">(N45/M45)-100%</f>
        <v>-1</v>
      </c>
    </row>
    <row r="46" customFormat="false" ht="12.75" hidden="false" customHeight="true" outlineLevel="0" collapsed="false">
      <c r="A46" s="383" t="s">
        <v>1157</v>
      </c>
      <c r="B46" s="383"/>
      <c r="C46" s="383"/>
      <c r="D46" s="383"/>
      <c r="E46" s="383"/>
      <c r="F46" s="383"/>
      <c r="G46" s="654" t="n">
        <v>294901.6</v>
      </c>
      <c r="H46" s="654" t="n">
        <v>311532.9</v>
      </c>
      <c r="I46" s="654" t="n">
        <v>385366.32</v>
      </c>
      <c r="J46" s="654" t="n">
        <f aca="false">(G46+H46+I46)/3</f>
        <v>330600.273333333</v>
      </c>
      <c r="K46" s="654"/>
      <c r="L46" s="654" t="n">
        <f aca="false">(G46+H46+I46)/3</f>
        <v>330600.273333333</v>
      </c>
      <c r="M46" s="657" t="n">
        <v>265980.03</v>
      </c>
      <c r="N46" s="388"/>
      <c r="O46" s="343" t="n">
        <f aca="false">(N46/L46)-100%</f>
        <v>-1</v>
      </c>
      <c r="P46" s="344" t="n">
        <f aca="false">(N46/M46)-100%</f>
        <v>-1</v>
      </c>
    </row>
    <row r="47" customFormat="false" ht="12.75" hidden="false" customHeight="true" outlineLevel="0" collapsed="false">
      <c r="A47" s="500" t="s">
        <v>352</v>
      </c>
      <c r="B47" s="500"/>
      <c r="C47" s="500"/>
      <c r="D47" s="500"/>
      <c r="E47" s="500"/>
      <c r="F47" s="500"/>
      <c r="G47" s="654" t="n">
        <v>39419.07</v>
      </c>
      <c r="H47" s="654" t="n">
        <v>40243.07</v>
      </c>
      <c r="I47" s="654" t="n">
        <v>43947.97</v>
      </c>
      <c r="J47" s="654" t="n">
        <f aca="false">(G47+H47+I47)/3</f>
        <v>41203.37</v>
      </c>
      <c r="K47" s="888"/>
      <c r="L47" s="1035" t="n">
        <f aca="false">(G47+H47+I47)/3</f>
        <v>41203.37</v>
      </c>
      <c r="M47" s="657" t="n">
        <v>45437.32</v>
      </c>
      <c r="N47" s="388"/>
      <c r="O47" s="343" t="n">
        <f aca="false">(N47/L47)-100%</f>
        <v>-1</v>
      </c>
      <c r="P47" s="344" t="n">
        <f aca="false">(N47/M47)-100%</f>
        <v>-1</v>
      </c>
    </row>
    <row r="48" customFormat="false" ht="12.75" hidden="false" customHeight="true" outlineLevel="0" collapsed="false">
      <c r="A48" s="500" t="s">
        <v>1158</v>
      </c>
      <c r="B48" s="500"/>
      <c r="C48" s="500"/>
      <c r="D48" s="500"/>
      <c r="E48" s="500"/>
      <c r="F48" s="500"/>
      <c r="G48" s="654" t="n">
        <f aca="false">G49+G50+G52</f>
        <v>36328.9</v>
      </c>
      <c r="H48" s="654" t="n">
        <f aca="false">H49+H50+H52</f>
        <v>38176</v>
      </c>
      <c r="I48" s="654" t="n">
        <v>40723.75</v>
      </c>
      <c r="J48" s="654" t="n">
        <f aca="false">(G48+H48+I48)/3</f>
        <v>38409.55</v>
      </c>
      <c r="K48" s="888"/>
      <c r="L48" s="1035" t="n">
        <f aca="false">(G48+H48+I48)/3</f>
        <v>38409.55</v>
      </c>
      <c r="M48" s="657" t="n">
        <v>36000</v>
      </c>
      <c r="N48" s="657"/>
      <c r="O48" s="343" t="n">
        <f aca="false">(N48/L48)-100%</f>
        <v>-1</v>
      </c>
      <c r="P48" s="344" t="n">
        <f aca="false">(N48/M48)-100%</f>
        <v>-1</v>
      </c>
    </row>
    <row r="49" customFormat="false" ht="12.75" hidden="false" customHeight="true" outlineLevel="0" collapsed="false">
      <c r="A49" s="495" t="s">
        <v>1159</v>
      </c>
      <c r="B49" s="495"/>
      <c r="C49" s="495"/>
      <c r="D49" s="495"/>
      <c r="E49" s="495"/>
      <c r="F49" s="495"/>
      <c r="G49" s="654" t="n">
        <v>0</v>
      </c>
      <c r="H49" s="654" t="n">
        <v>0</v>
      </c>
      <c r="I49" s="654" t="n">
        <v>0</v>
      </c>
      <c r="J49" s="654" t="n">
        <f aca="false">(G49+H49+I49)/3</f>
        <v>0</v>
      </c>
      <c r="K49" s="888"/>
      <c r="L49" s="1035" t="n">
        <f aca="false">(G49+H49+I49)/3</f>
        <v>0</v>
      </c>
      <c r="M49" s="657" t="n">
        <v>0</v>
      </c>
      <c r="N49" s="388"/>
      <c r="O49" s="343" t="e">
        <f aca="false">(N49/L49)-100%</f>
        <v>#DIV/0!</v>
      </c>
      <c r="P49" s="344" t="e">
        <f aca="false">(N49/M49)-100%</f>
        <v>#DIV/0!</v>
      </c>
    </row>
    <row r="50" customFormat="false" ht="12.75" hidden="false" customHeight="true" outlineLevel="0" collapsed="false">
      <c r="A50" s="495" t="s">
        <v>1160</v>
      </c>
      <c r="B50" s="495"/>
      <c r="C50" s="495"/>
      <c r="D50" s="495"/>
      <c r="E50" s="495"/>
      <c r="F50" s="495"/>
      <c r="G50" s="654" t="n">
        <v>5665</v>
      </c>
      <c r="H50" s="654" t="n">
        <v>4176</v>
      </c>
      <c r="I50" s="654" t="n">
        <v>7940</v>
      </c>
      <c r="J50" s="654" t="n">
        <f aca="false">(G50+H50+I50)/3</f>
        <v>5927</v>
      </c>
      <c r="K50" s="888"/>
      <c r="L50" s="1035" t="n">
        <f aca="false">(G50+H50+I50)/3</f>
        <v>5927</v>
      </c>
      <c r="M50" s="657" t="n">
        <v>6000</v>
      </c>
      <c r="N50" s="388"/>
      <c r="O50" s="343" t="n">
        <f aca="false">(N50/L50)-100%</f>
        <v>-1</v>
      </c>
      <c r="P50" s="344" t="n">
        <f aca="false">(N50/M50)-100%</f>
        <v>-1</v>
      </c>
    </row>
    <row r="51" customFormat="false" ht="12.75" hidden="false" customHeight="true" outlineLevel="0" collapsed="false">
      <c r="A51" s="495" t="s">
        <v>1161</v>
      </c>
      <c r="B51" s="495"/>
      <c r="C51" s="495"/>
      <c r="D51" s="495"/>
      <c r="E51" s="495"/>
      <c r="F51" s="495"/>
      <c r="G51" s="654" t="n">
        <v>11487.94</v>
      </c>
      <c r="H51" s="654" t="n">
        <v>15858.29</v>
      </c>
      <c r="I51" s="654" t="n">
        <v>36897.68</v>
      </c>
      <c r="J51" s="654" t="n">
        <f aca="false">(G51+H51+I51)/3</f>
        <v>21414.6366666667</v>
      </c>
      <c r="K51" s="888"/>
      <c r="L51" s="1035" t="n">
        <f aca="false">(G51+H51+I51)/3</f>
        <v>21414.6366666667</v>
      </c>
      <c r="M51" s="657" t="n">
        <v>37000</v>
      </c>
      <c r="N51" s="388"/>
      <c r="O51" s="343" t="n">
        <f aca="false">(N51/L51)-100%</f>
        <v>-1</v>
      </c>
      <c r="P51" s="344" t="n">
        <f aca="false">(N51/M51)-100%</f>
        <v>-1</v>
      </c>
    </row>
    <row r="52" customFormat="false" ht="12.75" hidden="false" customHeight="true" outlineLevel="0" collapsed="false">
      <c r="A52" s="495" t="s">
        <v>1162</v>
      </c>
      <c r="B52" s="495"/>
      <c r="C52" s="495"/>
      <c r="D52" s="495"/>
      <c r="E52" s="495"/>
      <c r="F52" s="495"/>
      <c r="G52" s="654" t="n">
        <v>30663.9</v>
      </c>
      <c r="H52" s="654" t="n">
        <v>34000</v>
      </c>
      <c r="I52" s="654" t="n">
        <v>32783.75</v>
      </c>
      <c r="J52" s="654" t="n">
        <f aca="false">(G52+H52+I52)/3</f>
        <v>32482.55</v>
      </c>
      <c r="K52" s="888"/>
      <c r="L52" s="1035" t="n">
        <f aca="false">(G52+H52+I52)/3</f>
        <v>32482.55</v>
      </c>
      <c r="M52" s="657" t="n">
        <v>30000</v>
      </c>
      <c r="N52" s="388"/>
      <c r="O52" s="343" t="n">
        <f aca="false">(N52/L52)-100%</f>
        <v>-1</v>
      </c>
      <c r="P52" s="344" t="n">
        <f aca="false">(N52/M52)-100%</f>
        <v>-1</v>
      </c>
    </row>
    <row r="53" customFormat="false" ht="12.75" hidden="false" customHeight="true" outlineLevel="0" collapsed="false">
      <c r="A53" s="1036" t="s">
        <v>1163</v>
      </c>
      <c r="B53" s="1036"/>
      <c r="C53" s="1036"/>
      <c r="D53" s="1036"/>
      <c r="E53" s="1036"/>
      <c r="F53" s="1036"/>
      <c r="G53" s="1037" t="n">
        <v>142419.52</v>
      </c>
      <c r="H53" s="1037" t="n">
        <v>165175.31</v>
      </c>
      <c r="I53" s="1037" t="n">
        <v>147708.25</v>
      </c>
      <c r="J53" s="1037" t="n">
        <f aca="false">(G53+H53+I53)/3</f>
        <v>151767.693333333</v>
      </c>
      <c r="K53" s="1038"/>
      <c r="L53" s="1039" t="n">
        <f aca="false">(G53+H53+I53)/3</f>
        <v>151767.693333333</v>
      </c>
      <c r="M53" s="1040" t="n">
        <v>150000</v>
      </c>
      <c r="N53" s="379"/>
      <c r="O53" s="380" t="n">
        <f aca="false">(N53/L53)-100%</f>
        <v>-1</v>
      </c>
      <c r="P53" s="381" t="n">
        <f aca="false">(N53/M53)-100%</f>
        <v>-1</v>
      </c>
    </row>
    <row r="54" customFormat="false" ht="12" hidden="false" customHeight="true" outlineLevel="0" collapsed="false">
      <c r="A54" s="334" t="s">
        <v>354</v>
      </c>
      <c r="B54" s="334"/>
      <c r="C54" s="334"/>
      <c r="D54" s="334"/>
      <c r="E54" s="334"/>
      <c r="F54" s="334"/>
      <c r="G54" s="382"/>
      <c r="H54" s="382"/>
      <c r="I54" s="382"/>
      <c r="J54" s="382"/>
      <c r="K54" s="382"/>
      <c r="L54" s="382"/>
      <c r="M54" s="382"/>
      <c r="N54" s="382"/>
      <c r="O54" s="382"/>
      <c r="P54" s="382"/>
      <c r="S54" s="389"/>
    </row>
    <row r="55" customFormat="false" ht="13.5" hidden="false" customHeight="true" outlineLevel="0" collapsed="false">
      <c r="A55" s="578" t="s">
        <v>1164</v>
      </c>
      <c r="B55" s="578"/>
      <c r="C55" s="578"/>
      <c r="D55" s="578"/>
      <c r="E55" s="578"/>
      <c r="F55" s="578"/>
      <c r="G55" s="397" t="s">
        <v>357</v>
      </c>
      <c r="H55" s="397" t="s">
        <v>357</v>
      </c>
      <c r="I55" s="397" t="s">
        <v>357</v>
      </c>
      <c r="J55" s="397" t="e">
        <f aca="false">(G55+H55+I55)/3</f>
        <v>#VALUE!</v>
      </c>
      <c r="K55" s="399"/>
      <c r="L55" s="400" t="s">
        <v>357</v>
      </c>
      <c r="M55" s="401" t="s">
        <v>357</v>
      </c>
      <c r="N55" s="402"/>
      <c r="O55" s="403" t="e">
        <f aca="false">(N55/L55)-100%</f>
        <v>#VALUE!</v>
      </c>
      <c r="P55" s="404" t="e">
        <f aca="false">(N55/M55)-100%</f>
        <v>#VALUE!</v>
      </c>
    </row>
    <row r="56" customFormat="false" ht="18.75" hidden="false" customHeight="true" outlineLevel="0" collapsed="false">
      <c r="A56" s="405"/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5"/>
      <c r="O56" s="405"/>
      <c r="P56" s="405"/>
    </row>
    <row r="57" customFormat="false" ht="12.75" hidden="false" customHeight="true" outlineLevel="0" collapsed="false">
      <c r="A57" s="510" t="s">
        <v>358</v>
      </c>
      <c r="B57" s="510"/>
      <c r="C57" s="510"/>
      <c r="D57" s="510"/>
      <c r="E57" s="510"/>
      <c r="F57" s="510"/>
      <c r="G57" s="510" t="s">
        <v>359</v>
      </c>
      <c r="H57" s="510"/>
      <c r="I57" s="510"/>
      <c r="J57" s="510"/>
      <c r="K57" s="510"/>
      <c r="L57" s="510"/>
      <c r="M57" s="510"/>
      <c r="N57" s="510"/>
      <c r="O57" s="510"/>
      <c r="P57" s="510"/>
    </row>
    <row r="58" customFormat="false" ht="32.25" hidden="false" customHeight="true" outlineLevel="0" collapsed="false">
      <c r="A58" s="511" t="s">
        <v>360</v>
      </c>
      <c r="B58" s="511"/>
      <c r="C58" s="511"/>
      <c r="D58" s="512" t="s">
        <v>361</v>
      </c>
      <c r="E58" s="513" t="s">
        <v>362</v>
      </c>
      <c r="F58" s="513"/>
      <c r="G58" s="514" t="s">
        <v>363</v>
      </c>
      <c r="H58" s="514"/>
      <c r="I58" s="514"/>
      <c r="J58" s="515"/>
      <c r="K58" s="515"/>
      <c r="L58" s="512" t="s">
        <v>364</v>
      </c>
      <c r="M58" s="512"/>
      <c r="N58" s="516" t="s">
        <v>365</v>
      </c>
      <c r="O58" s="516"/>
      <c r="P58" s="516"/>
    </row>
    <row r="59" customFormat="false" ht="12.75" hidden="false" customHeight="true" outlineLevel="0" collapsed="false">
      <c r="A59" s="517" t="s">
        <v>1165</v>
      </c>
      <c r="B59" s="517"/>
      <c r="C59" s="517"/>
      <c r="D59" s="518" t="s">
        <v>844</v>
      </c>
      <c r="E59" s="1245" t="n">
        <v>0.055</v>
      </c>
      <c r="F59" s="1245"/>
      <c r="G59" s="517" t="s">
        <v>1166</v>
      </c>
      <c r="H59" s="517"/>
      <c r="I59" s="517"/>
      <c r="J59" s="517"/>
      <c r="K59" s="517"/>
      <c r="L59" s="520" t="n">
        <v>6000</v>
      </c>
      <c r="M59" s="520"/>
      <c r="N59" s="521" t="s">
        <v>1167</v>
      </c>
      <c r="O59" s="521"/>
      <c r="P59" s="521"/>
    </row>
    <row r="60" customFormat="false" ht="28.5" hidden="false" customHeight="true" outlineLevel="0" collapsed="false">
      <c r="A60" s="517" t="s">
        <v>1168</v>
      </c>
      <c r="B60" s="517"/>
      <c r="C60" s="517"/>
      <c r="D60" s="518" t="s">
        <v>371</v>
      </c>
      <c r="E60" s="519" t="n">
        <v>0.02</v>
      </c>
      <c r="F60" s="519"/>
      <c r="G60" s="1246" t="s">
        <v>1169</v>
      </c>
      <c r="H60" s="1246"/>
      <c r="I60" s="1246"/>
      <c r="J60" s="1246"/>
      <c r="K60" s="1246"/>
      <c r="L60" s="520" t="n">
        <v>9480</v>
      </c>
      <c r="M60" s="520"/>
      <c r="N60" s="1011" t="s">
        <v>1170</v>
      </c>
      <c r="O60" s="1011"/>
      <c r="P60" s="1011"/>
    </row>
    <row r="61" customFormat="false" ht="28.5" hidden="false" customHeight="true" outlineLevel="0" collapsed="false">
      <c r="A61" s="517" t="s">
        <v>1171</v>
      </c>
      <c r="B61" s="517"/>
      <c r="C61" s="517"/>
      <c r="D61" s="518" t="s">
        <v>375</v>
      </c>
      <c r="E61" s="523" t="n">
        <v>0.03</v>
      </c>
      <c r="F61" s="523"/>
      <c r="G61" s="1246" t="s">
        <v>1172</v>
      </c>
      <c r="H61" s="1246"/>
      <c r="I61" s="1246"/>
      <c r="J61" s="1246"/>
      <c r="K61" s="1246"/>
      <c r="L61" s="520" t="n">
        <v>21060</v>
      </c>
      <c r="M61" s="520"/>
      <c r="N61" s="1011" t="s">
        <v>1173</v>
      </c>
      <c r="O61" s="1011"/>
      <c r="P61" s="1011"/>
    </row>
    <row r="62" customFormat="false" ht="25.5" hidden="false" customHeight="true" outlineLevel="0" collapsed="false">
      <c r="A62" s="517" t="s">
        <v>1174</v>
      </c>
      <c r="B62" s="517"/>
      <c r="C62" s="517"/>
      <c r="D62" s="518" t="s">
        <v>375</v>
      </c>
      <c r="E62" s="523" t="n">
        <v>0.03</v>
      </c>
      <c r="F62" s="523"/>
      <c r="G62" s="1246" t="s">
        <v>1175</v>
      </c>
      <c r="H62" s="1246"/>
      <c r="I62" s="1246"/>
      <c r="J62" s="1246"/>
      <c r="K62" s="1246"/>
      <c r="L62" s="520"/>
      <c r="M62" s="520"/>
      <c r="N62" s="521" t="s">
        <v>1176</v>
      </c>
      <c r="O62" s="521"/>
      <c r="P62" s="521"/>
    </row>
    <row r="63" customFormat="false" ht="24.75" hidden="false" customHeight="true" outlineLevel="0" collapsed="false">
      <c r="A63" s="517" t="s">
        <v>428</v>
      </c>
      <c r="B63" s="517"/>
      <c r="C63" s="517"/>
      <c r="D63" s="518" t="s">
        <v>367</v>
      </c>
      <c r="E63" s="519" t="n">
        <v>0.18</v>
      </c>
      <c r="F63" s="519"/>
      <c r="G63" s="1246" t="s">
        <v>1177</v>
      </c>
      <c r="H63" s="1246"/>
      <c r="I63" s="1246"/>
      <c r="J63" s="1246"/>
      <c r="K63" s="1246"/>
      <c r="L63" s="520" t="n">
        <v>16318.8</v>
      </c>
      <c r="M63" s="520"/>
      <c r="N63" s="1011" t="s">
        <v>1178</v>
      </c>
      <c r="O63" s="1011"/>
      <c r="P63" s="1011"/>
    </row>
    <row r="64" customFormat="false" ht="12.75" hidden="false" customHeight="true" outlineLevel="0" collapsed="false">
      <c r="A64" s="517" t="s">
        <v>431</v>
      </c>
      <c r="B64" s="517"/>
      <c r="C64" s="517"/>
      <c r="D64" s="518" t="s">
        <v>375</v>
      </c>
      <c r="E64" s="519" t="n">
        <v>0.15</v>
      </c>
      <c r="F64" s="519"/>
      <c r="G64" s="517"/>
      <c r="H64" s="517"/>
      <c r="I64" s="517"/>
      <c r="J64" s="517"/>
      <c r="K64" s="517"/>
      <c r="L64" s="518"/>
      <c r="M64" s="518"/>
      <c r="N64" s="521"/>
      <c r="O64" s="521"/>
      <c r="P64" s="521"/>
    </row>
    <row r="65" customFormat="false" ht="12.75" hidden="false" customHeight="true" outlineLevel="0" collapsed="false">
      <c r="A65" s="517" t="s">
        <v>597</v>
      </c>
      <c r="B65" s="517"/>
      <c r="C65" s="517"/>
      <c r="D65" s="518" t="s">
        <v>375</v>
      </c>
      <c r="E65" s="519" t="n">
        <v>0.15</v>
      </c>
      <c r="F65" s="519"/>
      <c r="G65" s="517"/>
      <c r="H65" s="517"/>
      <c r="I65" s="517"/>
      <c r="J65" s="517"/>
      <c r="K65" s="517"/>
      <c r="L65" s="518"/>
      <c r="M65" s="518"/>
      <c r="N65" s="521"/>
      <c r="O65" s="521"/>
      <c r="P65" s="521"/>
    </row>
    <row r="66" s="389" customFormat="true" ht="12.75" hidden="false" customHeight="true" outlineLevel="0" collapsed="false">
      <c r="A66" s="517" t="s">
        <v>600</v>
      </c>
      <c r="B66" s="517"/>
      <c r="C66" s="517"/>
      <c r="D66" s="518" t="s">
        <v>375</v>
      </c>
      <c r="E66" s="519" t="n">
        <v>0.02</v>
      </c>
      <c r="F66" s="519"/>
      <c r="G66" s="517"/>
      <c r="H66" s="517"/>
      <c r="I66" s="517"/>
      <c r="J66" s="517"/>
      <c r="K66" s="517"/>
      <c r="L66" s="518"/>
      <c r="M66" s="518"/>
      <c r="N66" s="521"/>
      <c r="O66" s="521"/>
      <c r="P66" s="521"/>
    </row>
    <row r="67" s="389" customFormat="true" ht="12.75" hidden="false" customHeight="true" outlineLevel="0" collapsed="false">
      <c r="A67" s="517" t="s">
        <v>440</v>
      </c>
      <c r="B67" s="517"/>
      <c r="C67" s="517"/>
      <c r="D67" s="518" t="s">
        <v>375</v>
      </c>
      <c r="E67" s="519" t="n">
        <v>0.3</v>
      </c>
      <c r="F67" s="519"/>
      <c r="G67" s="517"/>
      <c r="H67" s="517"/>
      <c r="I67" s="517"/>
      <c r="J67" s="517"/>
      <c r="K67" s="517"/>
      <c r="L67" s="518"/>
      <c r="M67" s="518"/>
      <c r="N67" s="521"/>
      <c r="O67" s="521"/>
      <c r="P67" s="521"/>
    </row>
    <row r="68" s="389" customFormat="true" ht="12.75" hidden="false" customHeight="true" outlineLevel="0" collapsed="false">
      <c r="A68" s="517" t="s">
        <v>604</v>
      </c>
      <c r="B68" s="517"/>
      <c r="C68" s="517"/>
      <c r="D68" s="518" t="s">
        <v>380</v>
      </c>
      <c r="E68" s="519" t="n">
        <v>0.13</v>
      </c>
      <c r="F68" s="519"/>
      <c r="G68" s="517"/>
      <c r="H68" s="517"/>
      <c r="I68" s="517"/>
      <c r="J68" s="517"/>
      <c r="K68" s="517"/>
      <c r="L68" s="518"/>
      <c r="M68" s="518"/>
      <c r="N68" s="521"/>
      <c r="O68" s="521"/>
      <c r="P68" s="521"/>
      <c r="Q68" s="1247"/>
    </row>
    <row r="69" s="389" customFormat="true" ht="12.75" hidden="false" customHeight="true" outlineLevel="0" collapsed="false">
      <c r="A69" s="517" t="s">
        <v>1179</v>
      </c>
      <c r="B69" s="517"/>
      <c r="C69" s="517"/>
      <c r="D69" s="518" t="s">
        <v>380</v>
      </c>
      <c r="E69" s="519" t="n">
        <v>0.15</v>
      </c>
      <c r="F69" s="519"/>
      <c r="G69" s="517"/>
      <c r="H69" s="517"/>
      <c r="I69" s="517"/>
      <c r="J69" s="517"/>
      <c r="K69" s="517"/>
      <c r="L69" s="518"/>
      <c r="M69" s="518"/>
      <c r="N69" s="521"/>
      <c r="O69" s="521"/>
      <c r="P69" s="521"/>
      <c r="Q69" s="1247"/>
    </row>
    <row r="70" s="389" customFormat="true" ht="13.5" hidden="false" customHeight="true" outlineLevel="0" collapsed="false">
      <c r="A70" s="517"/>
      <c r="B70" s="517"/>
      <c r="C70" s="517"/>
      <c r="D70" s="518"/>
      <c r="E70" s="1248"/>
      <c r="F70" s="1248"/>
      <c r="G70" s="517"/>
      <c r="H70" s="517"/>
      <c r="I70" s="517"/>
      <c r="J70" s="517"/>
      <c r="K70" s="517"/>
      <c r="L70" s="518"/>
      <c r="M70" s="518"/>
      <c r="N70" s="521"/>
      <c r="O70" s="521"/>
      <c r="P70" s="521"/>
      <c r="Q70" s="1247"/>
    </row>
    <row r="71" s="389" customFormat="true" ht="13.5" hidden="false" customHeight="false" outlineLevel="0" collapsed="false">
      <c r="A71" s="1015"/>
      <c r="B71" s="1249"/>
      <c r="C71" s="1249"/>
      <c r="D71" s="1017"/>
      <c r="E71" s="1017"/>
      <c r="F71" s="1017"/>
      <c r="G71" s="1017"/>
      <c r="H71" s="1017"/>
      <c r="I71" s="1017"/>
      <c r="J71" s="1017"/>
      <c r="K71" s="1017"/>
      <c r="L71" s="1017"/>
      <c r="M71" s="1017"/>
      <c r="N71" s="1017"/>
      <c r="O71" s="1017"/>
      <c r="P71" s="1250"/>
      <c r="Q71" s="1247"/>
    </row>
    <row r="72" customFormat="false" ht="12.75" hidden="false" customHeight="true" outlineLevel="0" collapsed="false">
      <c r="A72" s="1020" t="s">
        <v>391</v>
      </c>
      <c r="B72" s="1020"/>
      <c r="C72" s="1020"/>
      <c r="D72" s="1020"/>
      <c r="E72" s="1020"/>
      <c r="F72" s="1020"/>
      <c r="G72" s="1020"/>
      <c r="H72" s="1020"/>
      <c r="I72" s="1020"/>
      <c r="J72" s="1020"/>
      <c r="K72" s="1020"/>
      <c r="L72" s="1021" t="s">
        <v>392</v>
      </c>
      <c r="M72" s="1022" t="s">
        <v>393</v>
      </c>
      <c r="N72" s="1023" t="s">
        <v>394</v>
      </c>
      <c r="O72" s="1024" t="s">
        <v>395</v>
      </c>
      <c r="P72" s="1025" t="s">
        <v>396</v>
      </c>
      <c r="Q72" s="155"/>
    </row>
    <row r="73" customFormat="false" ht="16.5" hidden="false" customHeight="true" outlineLevel="0" collapsed="false">
      <c r="A73" s="1020"/>
      <c r="B73" s="1020"/>
      <c r="C73" s="1020"/>
      <c r="D73" s="1020"/>
      <c r="E73" s="1020"/>
      <c r="F73" s="1020"/>
      <c r="G73" s="1020"/>
      <c r="H73" s="1020"/>
      <c r="I73" s="1020"/>
      <c r="J73" s="1020"/>
      <c r="K73" s="1020"/>
      <c r="L73" s="1021"/>
      <c r="M73" s="1022"/>
      <c r="N73" s="1023"/>
      <c r="O73" s="1024"/>
      <c r="P73" s="1025"/>
      <c r="Q73" s="155"/>
    </row>
    <row r="74" customFormat="false" ht="16.5" hidden="false" customHeight="true" outlineLevel="0" collapsed="false">
      <c r="A74" s="429" t="s">
        <v>397</v>
      </c>
      <c r="B74" s="429"/>
      <c r="C74" s="429"/>
      <c r="D74" s="429"/>
      <c r="E74" s="429"/>
      <c r="F74" s="429"/>
      <c r="G74" s="429"/>
      <c r="H74" s="429"/>
      <c r="I74" s="429"/>
      <c r="J74" s="429"/>
      <c r="K74" s="429"/>
      <c r="L74" s="430"/>
      <c r="M74" s="430"/>
      <c r="N74" s="431"/>
      <c r="O74" s="430"/>
      <c r="P74" s="432"/>
      <c r="Q74" s="155"/>
    </row>
    <row r="75" customFormat="false" ht="23.25" hidden="false" customHeight="true" outlineLevel="0" collapsed="false">
      <c r="A75" s="434" t="s">
        <v>1180</v>
      </c>
      <c r="B75" s="434"/>
      <c r="C75" s="434"/>
      <c r="D75" s="434"/>
      <c r="E75" s="434"/>
      <c r="F75" s="434"/>
      <c r="G75" s="434"/>
      <c r="H75" s="434"/>
      <c r="I75" s="434"/>
      <c r="J75" s="434"/>
      <c r="K75" s="434"/>
      <c r="L75" s="435" t="n">
        <f aca="false">L25/L26</f>
        <v>0.980519480519481</v>
      </c>
      <c r="M75" s="436" t="n">
        <f aca="false">M25/M26</f>
        <v>1</v>
      </c>
      <c r="N75" s="535" t="e">
        <f aca="false">N25/N26</f>
        <v>#DIV/0!</v>
      </c>
      <c r="O75" s="435" t="e">
        <f aca="false">N75-M75</f>
        <v>#DIV/0!</v>
      </c>
      <c r="P75" s="438" t="e">
        <f aca="false">IF(N75&gt;=M75,"OK","NOOK")</f>
        <v>#DIV/0!</v>
      </c>
      <c r="Q75" s="155"/>
      <c r="R75" s="345"/>
      <c r="S75" s="345"/>
    </row>
    <row r="76" customFormat="false" ht="24.75" hidden="false" customHeight="true" outlineLevel="0" collapsed="false">
      <c r="A76" s="802" t="s">
        <v>1181</v>
      </c>
      <c r="B76" s="802"/>
      <c r="C76" s="802"/>
      <c r="D76" s="802"/>
      <c r="E76" s="802"/>
      <c r="F76" s="802"/>
      <c r="G76" s="802"/>
      <c r="H76" s="802"/>
      <c r="I76" s="802"/>
      <c r="J76" s="802"/>
      <c r="K76" s="802"/>
      <c r="L76" s="441" t="n">
        <f aca="false">L27/L28</f>
        <v>0.91304347826087</v>
      </c>
      <c r="M76" s="444" t="n">
        <f aca="false">M27/M28</f>
        <v>1</v>
      </c>
      <c r="N76" s="437" t="e">
        <f aca="false">N27/N28</f>
        <v>#DIV/0!</v>
      </c>
      <c r="O76" s="441" t="e">
        <f aca="false">N76-M76</f>
        <v>#DIV/0!</v>
      </c>
      <c r="P76" s="550" t="e">
        <f aca="false">IF(N76&gt;=M76,"OK","NOOK")</f>
        <v>#DIV/0!</v>
      </c>
      <c r="Q76" s="155"/>
    </row>
    <row r="77" customFormat="false" ht="35.25" hidden="false" customHeight="true" outlineLevel="0" collapsed="false">
      <c r="A77" s="903" t="s">
        <v>1182</v>
      </c>
      <c r="B77" s="903"/>
      <c r="C77" s="903"/>
      <c r="D77" s="903"/>
      <c r="E77" s="903"/>
      <c r="F77" s="903"/>
      <c r="G77" s="903"/>
      <c r="H77" s="903"/>
      <c r="I77" s="903"/>
      <c r="J77" s="1251"/>
      <c r="K77" s="1251"/>
      <c r="L77" s="441" t="n">
        <f aca="false">L29/L30</f>
        <v>1</v>
      </c>
      <c r="M77" s="444" t="n">
        <f aca="false">M29/M30</f>
        <v>1</v>
      </c>
      <c r="N77" s="437" t="e">
        <f aca="false">N29/N30</f>
        <v>#DIV/0!</v>
      </c>
      <c r="O77" s="456" t="e">
        <f aca="false">N77-M77</f>
        <v>#DIV/0!</v>
      </c>
      <c r="P77" s="550" t="e">
        <f aca="false">IF(N77&gt;=M77,"OK","NOOK")</f>
        <v>#DIV/0!</v>
      </c>
      <c r="Q77" s="155"/>
    </row>
    <row r="78" customFormat="false" ht="25.5" hidden="false" customHeight="true" outlineLevel="0" collapsed="false">
      <c r="A78" s="1173" t="s">
        <v>1183</v>
      </c>
      <c r="B78" s="1173"/>
      <c r="C78" s="1173"/>
      <c r="D78" s="1173"/>
      <c r="E78" s="1173"/>
      <c r="F78" s="1173"/>
      <c r="G78" s="1173"/>
      <c r="H78" s="1173"/>
      <c r="I78" s="1173"/>
      <c r="J78" s="1252"/>
      <c r="K78" s="1252"/>
      <c r="L78" s="441" t="n">
        <f aca="false">L35/L36</f>
        <v>0.838565022421525</v>
      </c>
      <c r="M78" s="444" t="n">
        <f aca="false">M35/M36</f>
        <v>0.785714285714286</v>
      </c>
      <c r="N78" s="437" t="e">
        <f aca="false">N35/N36</f>
        <v>#DIV/0!</v>
      </c>
      <c r="O78" s="441" t="e">
        <f aca="false">N78-M78</f>
        <v>#DIV/0!</v>
      </c>
      <c r="P78" s="550" t="e">
        <f aca="false">IF(N78&gt;=M78,"OK","NOOK")</f>
        <v>#DIV/0!</v>
      </c>
      <c r="Q78" s="155"/>
    </row>
    <row r="79" customFormat="false" ht="25.5" hidden="false" customHeight="true" outlineLevel="0" collapsed="false">
      <c r="A79" s="1173" t="s">
        <v>1184</v>
      </c>
      <c r="B79" s="1173"/>
      <c r="C79" s="1173"/>
      <c r="D79" s="1173"/>
      <c r="E79" s="1173"/>
      <c r="F79" s="1173"/>
      <c r="G79" s="1173"/>
      <c r="H79" s="1173"/>
      <c r="I79" s="1173"/>
      <c r="J79" s="1253"/>
      <c r="K79" s="1253"/>
      <c r="L79" s="441" t="n">
        <f aca="false">L37/L36</f>
        <v>0.354260089686099</v>
      </c>
      <c r="M79" s="444" t="n">
        <f aca="false">M37/M36</f>
        <v>0.357142857142857</v>
      </c>
      <c r="N79" s="437" t="e">
        <f aca="false">N37/N36</f>
        <v>#DIV/0!</v>
      </c>
      <c r="O79" s="456" t="e">
        <f aca="false">N79-M79</f>
        <v>#DIV/0!</v>
      </c>
      <c r="P79" s="550" t="e">
        <f aca="false">IF(N79&gt;=M79,"OK","NOOK")</f>
        <v>#DIV/0!</v>
      </c>
      <c r="Q79" s="155"/>
    </row>
    <row r="80" customFormat="false" ht="25.5" hidden="false" customHeight="true" outlineLevel="0" collapsed="false">
      <c r="A80" s="1173" t="s">
        <v>1185</v>
      </c>
      <c r="B80" s="1173"/>
      <c r="C80" s="1173"/>
      <c r="D80" s="1173"/>
      <c r="E80" s="1173"/>
      <c r="F80" s="1173"/>
      <c r="G80" s="1173"/>
      <c r="H80" s="1173"/>
      <c r="I80" s="1173"/>
      <c r="J80" s="1253"/>
      <c r="K80" s="1253"/>
      <c r="L80" s="441" t="n">
        <f aca="false">L40/L39</f>
        <v>0.914742451154529</v>
      </c>
      <c r="M80" s="444" t="n">
        <f aca="false">M40/M39</f>
        <v>0.977777777777778</v>
      </c>
      <c r="N80" s="437" t="e">
        <f aca="false">N40/N39</f>
        <v>#DIV/0!</v>
      </c>
      <c r="O80" s="456" t="e">
        <f aca="false">N80-M80</f>
        <v>#DIV/0!</v>
      </c>
      <c r="P80" s="550" t="e">
        <f aca="false">IF(N80&gt;=M80,"OK","NOOK")</f>
        <v>#DIV/0!</v>
      </c>
      <c r="Q80" s="155"/>
    </row>
    <row r="81" customFormat="false" ht="25.5" hidden="false" customHeight="true" outlineLevel="0" collapsed="false">
      <c r="A81" s="440" t="s">
        <v>1186</v>
      </c>
      <c r="B81" s="440"/>
      <c r="C81" s="440"/>
      <c r="D81" s="440"/>
      <c r="E81" s="440"/>
      <c r="F81" s="440"/>
      <c r="G81" s="440"/>
      <c r="H81" s="440"/>
      <c r="I81" s="440"/>
      <c r="J81" s="1251"/>
      <c r="K81" s="1251"/>
      <c r="L81" s="441" t="n">
        <f aca="false">L33/L32</f>
        <v>0.773524720893142</v>
      </c>
      <c r="M81" s="444" t="n">
        <f aca="false">M33/M32</f>
        <v>0.789473684210526</v>
      </c>
      <c r="N81" s="437" t="e">
        <f aca="false">N33/N32</f>
        <v>#DIV/0!</v>
      </c>
      <c r="O81" s="441" t="e">
        <f aca="false">N81-M81</f>
        <v>#DIV/0!</v>
      </c>
      <c r="P81" s="550" t="e">
        <f aca="false">IF(N81&gt;=M81,"OK","NOOK")</f>
        <v>#DIV/0!</v>
      </c>
      <c r="Q81" s="155"/>
    </row>
    <row r="82" customFormat="false" ht="25.5" hidden="false" customHeight="true" outlineLevel="0" collapsed="false">
      <c r="A82" s="1254" t="s">
        <v>1187</v>
      </c>
      <c r="B82" s="1254"/>
      <c r="C82" s="1254"/>
      <c r="D82" s="1254"/>
      <c r="E82" s="1254"/>
      <c r="F82" s="1254"/>
      <c r="G82" s="1254"/>
      <c r="H82" s="1254"/>
      <c r="I82" s="1254"/>
      <c r="J82" s="1254"/>
      <c r="K82" s="1254"/>
      <c r="L82" s="441" t="n">
        <f aca="false">L34/L24</f>
        <v>0.0765249207978225</v>
      </c>
      <c r="M82" s="444" t="n">
        <f aca="false">M34/M24</f>
        <v>0.0751633986928105</v>
      </c>
      <c r="N82" s="437" t="e">
        <f aca="false">N34/N24</f>
        <v>#DIV/0!</v>
      </c>
      <c r="O82" s="441" t="e">
        <f aca="false">N82-M82</f>
        <v>#DIV/0!</v>
      </c>
      <c r="P82" s="550" t="e">
        <f aca="false">IF(N82&gt;=M82,"OK","NOOK")</f>
        <v>#DIV/0!</v>
      </c>
      <c r="Q82" s="155"/>
    </row>
    <row r="83" customFormat="false" ht="15" hidden="false" customHeight="true" outlineLevel="0" collapsed="false">
      <c r="A83" s="429" t="s">
        <v>402</v>
      </c>
      <c r="B83" s="429"/>
      <c r="C83" s="429"/>
      <c r="D83" s="429"/>
      <c r="E83" s="429"/>
      <c r="F83" s="429"/>
      <c r="G83" s="429"/>
      <c r="H83" s="429"/>
      <c r="I83" s="429"/>
      <c r="J83" s="429"/>
      <c r="K83" s="429"/>
      <c r="L83" s="447"/>
      <c r="M83" s="473"/>
      <c r="N83" s="835"/>
      <c r="O83" s="475"/>
      <c r="P83" s="476"/>
    </row>
    <row r="84" customFormat="false" ht="21" hidden="false" customHeight="true" outlineLevel="0" collapsed="false">
      <c r="A84" s="802" t="s">
        <v>1155</v>
      </c>
      <c r="B84" s="802"/>
      <c r="C84" s="802"/>
      <c r="D84" s="802"/>
      <c r="E84" s="802"/>
      <c r="F84" s="802"/>
      <c r="G84" s="802"/>
      <c r="H84" s="802"/>
      <c r="I84" s="802"/>
      <c r="J84" s="802"/>
      <c r="K84" s="802"/>
      <c r="L84" s="951" t="n">
        <f aca="false">L43</f>
        <v>6.66666666666667</v>
      </c>
      <c r="M84" s="986" t="n">
        <f aca="false">M43</f>
        <v>10</v>
      </c>
      <c r="N84" s="830" t="n">
        <f aca="false">N43</f>
        <v>0</v>
      </c>
      <c r="O84" s="441" t="n">
        <f aca="false">(N84-M84)%</f>
        <v>-0.1</v>
      </c>
      <c r="P84" s="550" t="str">
        <f aca="false">IF(N84&lt;=M84,"OK","NOOK")</f>
        <v>OK</v>
      </c>
      <c r="Q84" s="155"/>
    </row>
    <row r="85" customFormat="false" ht="15" hidden="false" customHeight="true" outlineLevel="0" collapsed="false">
      <c r="A85" s="429" t="s">
        <v>404</v>
      </c>
      <c r="B85" s="429"/>
      <c r="C85" s="429"/>
      <c r="D85" s="429"/>
      <c r="E85" s="429"/>
      <c r="F85" s="429"/>
      <c r="G85" s="429"/>
      <c r="H85" s="429"/>
      <c r="I85" s="429"/>
      <c r="J85" s="429"/>
      <c r="K85" s="429"/>
      <c r="L85" s="844"/>
      <c r="M85" s="459"/>
      <c r="N85" s="431"/>
      <c r="O85" s="846"/>
      <c r="P85" s="836"/>
      <c r="Q85" s="155"/>
    </row>
    <row r="86" customFormat="false" ht="27.75" hidden="false" customHeight="true" outlineLevel="0" collapsed="false">
      <c r="A86" s="990" t="s">
        <v>1188</v>
      </c>
      <c r="B86" s="990"/>
      <c r="C86" s="990"/>
      <c r="D86" s="990"/>
      <c r="E86" s="990"/>
      <c r="F86" s="990"/>
      <c r="G86" s="990"/>
      <c r="H86" s="990"/>
      <c r="I86" s="990"/>
      <c r="J86" s="990"/>
      <c r="K86" s="990"/>
      <c r="L86" s="463" t="n">
        <f aca="false">L45/L25</f>
        <v>2172.15894039735</v>
      </c>
      <c r="M86" s="547" t="n">
        <f aca="false">M45/M25</f>
        <v>125.555555555556</v>
      </c>
      <c r="N86" s="1028" t="e">
        <f aca="false">N45/N25</f>
        <v>#DIV/0!</v>
      </c>
      <c r="O86" s="463" t="e">
        <f aca="false">N86-M86</f>
        <v>#DIV/0!</v>
      </c>
      <c r="P86" s="457" t="e">
        <f aca="false">IF(N86&gt;=M86,"OK","NOOK")</f>
        <v>#DIV/0!</v>
      </c>
      <c r="Q86" s="155"/>
    </row>
    <row r="87" customFormat="false" ht="27.75" hidden="false" customHeight="true" outlineLevel="0" collapsed="false">
      <c r="A87" s="903" t="s">
        <v>1189</v>
      </c>
      <c r="B87" s="903"/>
      <c r="C87" s="903"/>
      <c r="D87" s="903"/>
      <c r="E87" s="903"/>
      <c r="F87" s="903"/>
      <c r="G87" s="903"/>
      <c r="H87" s="903"/>
      <c r="I87" s="903"/>
      <c r="J87" s="1255"/>
      <c r="K87" s="1255"/>
      <c r="L87" s="1256" t="n">
        <f aca="false">L52/L53</f>
        <v>0.214028093111077</v>
      </c>
      <c r="M87" s="1167" t="n">
        <f aca="false">M52/M53</f>
        <v>0.2</v>
      </c>
      <c r="N87" s="1257" t="e">
        <f aca="false">N52/N53</f>
        <v>#DIV/0!</v>
      </c>
      <c r="O87" s="441" t="e">
        <f aca="false">N87-M87</f>
        <v>#DIV/0!</v>
      </c>
      <c r="P87" s="550" t="e">
        <f aca="false">IF(N87&gt;=M87,"OK","NOOK")</f>
        <v>#DIV/0!</v>
      </c>
      <c r="Q87" s="155"/>
    </row>
    <row r="88" customFormat="false" ht="27.75" hidden="false" customHeight="true" outlineLevel="0" collapsed="false">
      <c r="A88" s="903" t="s">
        <v>1190</v>
      </c>
      <c r="B88" s="903"/>
      <c r="C88" s="903"/>
      <c r="D88" s="903"/>
      <c r="E88" s="903"/>
      <c r="F88" s="903"/>
      <c r="G88" s="903"/>
      <c r="H88" s="903"/>
      <c r="I88" s="903"/>
      <c r="J88" s="1258"/>
      <c r="K88" s="1258"/>
      <c r="L88" s="1256" t="n">
        <f aca="false">L50/L51</f>
        <v>0.276773315945434</v>
      </c>
      <c r="M88" s="1167" t="n">
        <f aca="false">M50/M51</f>
        <v>0.162162162162162</v>
      </c>
      <c r="N88" s="1028" t="e">
        <f aca="false">N50/N51</f>
        <v>#DIV/0!</v>
      </c>
      <c r="O88" s="1026" t="e">
        <f aca="false">N88-M88</f>
        <v>#DIV/0!</v>
      </c>
      <c r="P88" s="550" t="e">
        <f aca="false">IF(N88&gt;=M88,"OK","NOOK")</f>
        <v>#DIV/0!</v>
      </c>
      <c r="Q88" s="155"/>
    </row>
    <row r="89" customFormat="false" ht="27.75" hidden="false" customHeight="true" outlineLevel="0" collapsed="false">
      <c r="A89" s="537" t="s">
        <v>1191</v>
      </c>
      <c r="B89" s="537"/>
      <c r="C89" s="537"/>
      <c r="D89" s="537"/>
      <c r="E89" s="537"/>
      <c r="F89" s="537"/>
      <c r="G89" s="537"/>
      <c r="H89" s="537"/>
      <c r="I89" s="537"/>
      <c r="J89" s="799"/>
      <c r="K89" s="799"/>
      <c r="L89" s="1256" t="n">
        <f aca="false">L49/L46</f>
        <v>0</v>
      </c>
      <c r="M89" s="1167" t="n">
        <f aca="false">M49/M46</f>
        <v>0</v>
      </c>
      <c r="N89" s="1028" t="e">
        <f aca="false">N49/N46</f>
        <v>#DIV/0!</v>
      </c>
      <c r="O89" s="1026" t="e">
        <f aca="false">N89-M89</f>
        <v>#DIV/0!</v>
      </c>
      <c r="P89" s="550" t="e">
        <f aca="false">IF(N89&gt;=M89,"OK","NOOK")</f>
        <v>#DIV/0!</v>
      </c>
      <c r="Q89" s="155"/>
    </row>
    <row r="90" customFormat="false" ht="23.25" hidden="false" customHeight="true" outlineLevel="0" collapsed="false">
      <c r="A90" s="586" t="s">
        <v>1192</v>
      </c>
      <c r="B90" s="586"/>
      <c r="C90" s="586"/>
      <c r="D90" s="586"/>
      <c r="E90" s="586"/>
      <c r="F90" s="586"/>
      <c r="G90" s="586"/>
      <c r="H90" s="586"/>
      <c r="I90" s="586"/>
      <c r="J90" s="586"/>
      <c r="K90" s="586"/>
      <c r="L90" s="958" t="n">
        <f aca="false">(L46-L48)/L24</f>
        <v>19.5567393244389</v>
      </c>
      <c r="M90" s="547" t="n">
        <f aca="false">(M46-M48)/M24</f>
        <v>15.0313745098039</v>
      </c>
      <c r="N90" s="1028" t="e">
        <f aca="false">(N46-N48)/N24</f>
        <v>#DIV/0!</v>
      </c>
      <c r="O90" s="1259" t="e">
        <f aca="false">N90-M90</f>
        <v>#DIV/0!</v>
      </c>
      <c r="P90" s="1260" t="e">
        <f aca="false">IF(N90&lt;=M90,"OK","NOOK")</f>
        <v>#DIV/0!</v>
      </c>
      <c r="Q90" s="787"/>
    </row>
    <row r="91" customFormat="false" ht="14.25" hidden="false" customHeight="true" outlineLevel="0" collapsed="false">
      <c r="A91" s="472" t="s">
        <v>407</v>
      </c>
      <c r="B91" s="472"/>
      <c r="C91" s="472"/>
      <c r="D91" s="472"/>
      <c r="E91" s="472"/>
      <c r="F91" s="472"/>
      <c r="G91" s="472"/>
      <c r="H91" s="472"/>
      <c r="I91" s="472"/>
      <c r="J91" s="472"/>
      <c r="K91" s="472"/>
      <c r="L91" s="543"/>
      <c r="M91" s="448"/>
      <c r="N91" s="1155"/>
      <c r="O91" s="587"/>
      <c r="P91" s="1261"/>
      <c r="Q91" s="221"/>
    </row>
    <row r="92" customFormat="false" ht="21.75" hidden="false" customHeight="true" outlineLevel="0" collapsed="false">
      <c r="A92" s="1262" t="s">
        <v>1193</v>
      </c>
      <c r="B92" s="1262"/>
      <c r="C92" s="1262"/>
      <c r="D92" s="1262"/>
      <c r="E92" s="1262"/>
      <c r="F92" s="1262"/>
      <c r="G92" s="1262"/>
      <c r="H92" s="1262"/>
      <c r="I92" s="1262"/>
      <c r="J92" s="1263"/>
      <c r="K92" s="1263"/>
      <c r="L92" s="1256" t="str">
        <f aca="false">L55</f>
        <v>n.d.</v>
      </c>
      <c r="M92" s="1167" t="str">
        <f aca="false">M55</f>
        <v>n.d.</v>
      </c>
      <c r="N92" s="1264" t="n">
        <f aca="false">N55</f>
        <v>0</v>
      </c>
      <c r="O92" s="791" t="e">
        <f aca="false">N92-M92</f>
        <v>#VALUE!</v>
      </c>
      <c r="P92" s="1265" t="str">
        <f aca="false">IF(N92&gt;=M92,"OK","NOOK")</f>
        <v>NOOK</v>
      </c>
      <c r="Q92" s="155"/>
    </row>
    <row r="93" customFormat="false" ht="19.5" hidden="false" customHeight="true" outlineLevel="0" collapsed="false">
      <c r="A93" s="324" t="s">
        <v>410</v>
      </c>
      <c r="B93" s="324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155"/>
    </row>
    <row r="94" customFormat="false" ht="36" hidden="false" customHeight="true" outlineLevel="0" collapsed="false">
      <c r="A94" s="562" t="s">
        <v>1194</v>
      </c>
      <c r="B94" s="562"/>
      <c r="C94" s="562"/>
      <c r="D94" s="562"/>
      <c r="E94" s="562"/>
      <c r="F94" s="562"/>
      <c r="G94" s="562"/>
      <c r="H94" s="562"/>
      <c r="I94" s="562"/>
      <c r="J94" s="562"/>
      <c r="K94" s="562"/>
      <c r="L94" s="562"/>
      <c r="M94" s="562"/>
      <c r="N94" s="562"/>
      <c r="O94" s="562"/>
      <c r="P94" s="562"/>
      <c r="Q94" s="155"/>
    </row>
    <row r="95" customFormat="false" ht="82.5" hidden="false" customHeight="true" outlineLevel="0" collapsed="false">
      <c r="A95" s="562"/>
      <c r="B95" s="562"/>
      <c r="C95" s="562"/>
      <c r="D95" s="562"/>
      <c r="E95" s="562"/>
      <c r="F95" s="562"/>
      <c r="G95" s="562"/>
      <c r="H95" s="562"/>
      <c r="I95" s="562"/>
      <c r="J95" s="562"/>
      <c r="K95" s="562"/>
      <c r="L95" s="562"/>
      <c r="M95" s="562"/>
      <c r="N95" s="562"/>
      <c r="O95" s="562"/>
      <c r="P95" s="562"/>
      <c r="Q95" s="155"/>
      <c r="R95" s="483"/>
    </row>
  </sheetData>
  <mergeCells count="15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G42:P42"/>
    <mergeCell ref="A43:F43"/>
    <mergeCell ref="A44:F44"/>
    <mergeCell ref="G44:P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P54"/>
    <mergeCell ref="A55:F55"/>
    <mergeCell ref="A56:P56"/>
    <mergeCell ref="A57:F57"/>
    <mergeCell ref="G57:P57"/>
    <mergeCell ref="A58:C58"/>
    <mergeCell ref="E58:F58"/>
    <mergeCell ref="G58:I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4:C64"/>
    <mergeCell ref="E64:F64"/>
    <mergeCell ref="G64:K64"/>
    <mergeCell ref="L64:M64"/>
    <mergeCell ref="N64:P64"/>
    <mergeCell ref="A65:C65"/>
    <mergeCell ref="E65:F65"/>
    <mergeCell ref="G65:K65"/>
    <mergeCell ref="L65:M65"/>
    <mergeCell ref="N65:P65"/>
    <mergeCell ref="A66:C66"/>
    <mergeCell ref="E66:F66"/>
    <mergeCell ref="G66:K66"/>
    <mergeCell ref="L66:M66"/>
    <mergeCell ref="N66:P66"/>
    <mergeCell ref="A67:C67"/>
    <mergeCell ref="E67:F67"/>
    <mergeCell ref="G67:K67"/>
    <mergeCell ref="L67:M67"/>
    <mergeCell ref="N67:P67"/>
    <mergeCell ref="A68:C68"/>
    <mergeCell ref="E68:F68"/>
    <mergeCell ref="G68:K68"/>
    <mergeCell ref="L68:M68"/>
    <mergeCell ref="N68:P68"/>
    <mergeCell ref="A69:C69"/>
    <mergeCell ref="E69:F69"/>
    <mergeCell ref="G69:K69"/>
    <mergeCell ref="L69:M69"/>
    <mergeCell ref="N69:P69"/>
    <mergeCell ref="A70:C70"/>
    <mergeCell ref="E70:F70"/>
    <mergeCell ref="G70:K70"/>
    <mergeCell ref="L70:M70"/>
    <mergeCell ref="N70:P70"/>
    <mergeCell ref="A72:K73"/>
    <mergeCell ref="L72:L73"/>
    <mergeCell ref="M72:M73"/>
    <mergeCell ref="N72:N73"/>
    <mergeCell ref="O72:O73"/>
    <mergeCell ref="P72:P73"/>
    <mergeCell ref="A74:K74"/>
    <mergeCell ref="A75:K75"/>
    <mergeCell ref="A76:K76"/>
    <mergeCell ref="A77:I77"/>
    <mergeCell ref="A78:I78"/>
    <mergeCell ref="J78:K78"/>
    <mergeCell ref="A79:I79"/>
    <mergeCell ref="A80:I80"/>
    <mergeCell ref="A81:I81"/>
    <mergeCell ref="A82:K82"/>
    <mergeCell ref="A83:K83"/>
    <mergeCell ref="A84:K84"/>
    <mergeCell ref="A85:K85"/>
    <mergeCell ref="A86:K86"/>
    <mergeCell ref="A87:I87"/>
    <mergeCell ref="J87:K87"/>
    <mergeCell ref="A88:I88"/>
    <mergeCell ref="A89:I89"/>
    <mergeCell ref="A90:K90"/>
    <mergeCell ref="A91:K91"/>
    <mergeCell ref="A92:I92"/>
    <mergeCell ref="J92:K92"/>
    <mergeCell ref="A93:P93"/>
    <mergeCell ref="A94:P9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olpiano</oddHeader>
    <oddFooter>&amp;L&amp;8&amp;F&amp;R&amp;8pag. 33</oddFooter>
  </headerFooter>
  <rowBreaks count="1" manualBreakCount="1">
    <brk id="7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110" activeCellId="0" sqref="N1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3.28"/>
    <col collapsed="false" customWidth="true" hidden="false" outlineLevel="0" max="4" min="4" style="149" width="12.42"/>
    <col collapsed="false" customWidth="false" hidden="false" outlineLevel="0" max="5" min="5" style="149" width="9.14"/>
    <col collapsed="false" customWidth="true" hidden="false" outlineLevel="0" max="6" min="6" style="149" width="10.41"/>
    <col collapsed="false" customWidth="true" hidden="false" outlineLevel="0" max="7" min="7" style="149" width="15.85"/>
    <col collapsed="false" customWidth="true" hidden="false" outlineLevel="0" max="8" min="8" style="149" width="18.28"/>
    <col collapsed="false" customWidth="true" hidden="false" outlineLevel="0" max="9" min="9" style="149" width="15.85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2" min="12" style="149" width="16.56"/>
    <col collapsed="false" customWidth="true" hidden="false" outlineLevel="0" max="13" min="13" style="149" width="14.14"/>
    <col collapsed="false" customWidth="true" hidden="false" outlineLevel="0" max="14" min="14" style="149" width="15.99"/>
    <col collapsed="false" customWidth="true" hidden="false" outlineLevel="0" max="15" min="15" style="149" width="11.42"/>
    <col collapsed="false" customWidth="true" hidden="false" outlineLevel="0" max="16" min="16" style="149" width="10.99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12" hidden="false" customHeight="true" outlineLevel="0" collapsed="false">
      <c r="A4" s="221" t="s">
        <v>319</v>
      </c>
      <c r="B4" s="222"/>
      <c r="C4" s="222"/>
      <c r="D4" s="222"/>
      <c r="E4" s="313" t="str">
        <f aca="false">processi!C20</f>
        <v>SERVIZIO LL.PP. - SETT POLIZIA MUNIC - SETT FINANZIARIO</v>
      </c>
      <c r="F4" s="313"/>
      <c r="G4" s="313"/>
      <c r="H4" s="313"/>
      <c r="I4" s="313"/>
      <c r="J4" s="313"/>
      <c r="K4" s="222"/>
      <c r="L4" s="312"/>
      <c r="M4" s="222"/>
      <c r="N4" s="222"/>
      <c r="O4" s="222"/>
      <c r="P4" s="223"/>
    </row>
    <row r="5" customFormat="false" ht="0.75" hidden="false" customHeight="true" outlineLevel="0" collapsed="false">
      <c r="A5" s="221" t="s">
        <v>320</v>
      </c>
      <c r="B5" s="222"/>
      <c r="C5" s="222"/>
      <c r="D5" s="222"/>
      <c r="E5" s="313" t="s">
        <v>320</v>
      </c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 t="s">
        <v>553</v>
      </c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1195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20.25" hidden="false" customHeight="true" outlineLevel="0" collapsed="false">
      <c r="A9" s="318" t="s">
        <v>1196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27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1197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54" hidden="false" customHeight="true" outlineLevel="0" collapsed="false">
      <c r="A18" s="487" t="s">
        <v>1198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1199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2" t="n">
        <f aca="false">Caratteristiche!M5</f>
        <v>15300</v>
      </c>
      <c r="N24" s="342"/>
      <c r="O24" s="639"/>
      <c r="P24" s="640"/>
      <c r="Q24" s="345"/>
    </row>
    <row r="25" customFormat="false" ht="12.75" hidden="false" customHeight="true" outlineLevel="0" collapsed="false">
      <c r="A25" s="346" t="s">
        <v>1200</v>
      </c>
      <c r="B25" s="346"/>
      <c r="C25" s="346"/>
      <c r="D25" s="346"/>
      <c r="E25" s="346"/>
      <c r="F25" s="346"/>
      <c r="G25" s="1266" t="n">
        <v>300</v>
      </c>
      <c r="H25" s="1266" t="n">
        <v>285</v>
      </c>
      <c r="I25" s="1266" t="n">
        <v>310</v>
      </c>
      <c r="J25" s="91"/>
      <c r="K25" s="1267"/>
      <c r="L25" s="564" t="n">
        <f aca="false">(G25+H25+I25)/3</f>
        <v>298.333333333333</v>
      </c>
      <c r="M25" s="341" t="n">
        <v>300</v>
      </c>
      <c r="N25" s="856"/>
      <c r="O25" s="343" t="n">
        <f aca="false">(N25/L25)-100%</f>
        <v>-1</v>
      </c>
      <c r="P25" s="344" t="n">
        <f aca="false">(N25/M25)-100%</f>
        <v>-1</v>
      </c>
      <c r="Q25" s="345"/>
      <c r="R25" s="345"/>
      <c r="S25" s="345"/>
      <c r="T25" s="345"/>
      <c r="U25" s="345"/>
      <c r="V25" s="345"/>
      <c r="W25" s="345"/>
    </row>
    <row r="26" customFormat="false" ht="12.75" hidden="false" customHeight="true" outlineLevel="0" collapsed="false">
      <c r="A26" s="495" t="s">
        <v>1201</v>
      </c>
      <c r="B26" s="495"/>
      <c r="C26" s="495"/>
      <c r="D26" s="495"/>
      <c r="E26" s="495"/>
      <c r="F26" s="495"/>
      <c r="G26" s="1266" t="n">
        <v>300</v>
      </c>
      <c r="H26" s="1266" t="n">
        <v>285</v>
      </c>
      <c r="I26" s="1266" t="n">
        <v>310</v>
      </c>
      <c r="J26" s="91"/>
      <c r="K26" s="1267"/>
      <c r="L26" s="564" t="n">
        <f aca="false">(G26+H26+I26)/3</f>
        <v>298.333333333333</v>
      </c>
      <c r="M26" s="341" t="n">
        <v>300</v>
      </c>
      <c r="N26" s="856"/>
      <c r="O26" s="343" t="n">
        <f aca="false">(N26/L26)-100%</f>
        <v>-1</v>
      </c>
      <c r="P26" s="344" t="n">
        <f aca="false">(N26/M26)-100%</f>
        <v>-1</v>
      </c>
      <c r="Q26" s="345"/>
    </row>
    <row r="27" customFormat="false" ht="12.75" hidden="false" customHeight="true" outlineLevel="0" collapsed="false">
      <c r="A27" s="346" t="s">
        <v>1202</v>
      </c>
      <c r="B27" s="346"/>
      <c r="C27" s="346"/>
      <c r="D27" s="346"/>
      <c r="E27" s="346"/>
      <c r="F27" s="346"/>
      <c r="G27" s="1266" t="n">
        <v>170</v>
      </c>
      <c r="H27" s="1266" t="n">
        <v>180</v>
      </c>
      <c r="I27" s="1266" t="n">
        <v>200</v>
      </c>
      <c r="J27" s="91"/>
      <c r="K27" s="1267"/>
      <c r="L27" s="564" t="n">
        <f aca="false">(G27+H27+I27)/3</f>
        <v>183.333333333333</v>
      </c>
      <c r="M27" s="341" t="n">
        <v>180</v>
      </c>
      <c r="N27" s="856"/>
      <c r="O27" s="343" t="n">
        <f aca="false">(N27/L27)-100%</f>
        <v>-1</v>
      </c>
      <c r="P27" s="344" t="n">
        <f aca="false">(N27/M27)-100%</f>
        <v>-1</v>
      </c>
      <c r="Q27" s="345"/>
    </row>
    <row r="28" customFormat="false" ht="12.75" hidden="false" customHeight="true" outlineLevel="0" collapsed="false">
      <c r="A28" s="495" t="s">
        <v>1203</v>
      </c>
      <c r="B28" s="495"/>
      <c r="C28" s="495"/>
      <c r="D28" s="495"/>
      <c r="E28" s="495"/>
      <c r="F28" s="495"/>
      <c r="G28" s="1266" t="n">
        <v>170</v>
      </c>
      <c r="H28" s="1266" t="n">
        <v>180</v>
      </c>
      <c r="I28" s="1266" t="n">
        <v>200</v>
      </c>
      <c r="J28" s="91"/>
      <c r="K28" s="1267"/>
      <c r="L28" s="564" t="n">
        <f aca="false">(G28+H28+I28)/3</f>
        <v>183.333333333333</v>
      </c>
      <c r="M28" s="341" t="n">
        <v>180</v>
      </c>
      <c r="N28" s="856"/>
      <c r="O28" s="343" t="n">
        <f aca="false">(N28/L28)-100%</f>
        <v>-1</v>
      </c>
      <c r="P28" s="344" t="n">
        <f aca="false">(N28/M28)-100%</f>
        <v>-1</v>
      </c>
      <c r="Q28" s="345"/>
    </row>
    <row r="29" customFormat="false" ht="28.5" hidden="false" customHeight="true" outlineLevel="0" collapsed="false">
      <c r="A29" s="346" t="s">
        <v>1204</v>
      </c>
      <c r="B29" s="346"/>
      <c r="C29" s="346"/>
      <c r="D29" s="346"/>
      <c r="E29" s="346"/>
      <c r="F29" s="346"/>
      <c r="G29" s="1266" t="n">
        <v>270</v>
      </c>
      <c r="H29" s="1266" t="n">
        <v>250</v>
      </c>
      <c r="I29" s="1266" t="n">
        <v>260</v>
      </c>
      <c r="J29" s="91"/>
      <c r="K29" s="1267"/>
      <c r="L29" s="564" t="n">
        <f aca="false">(G29+H29+I29)/3</f>
        <v>260</v>
      </c>
      <c r="M29" s="341" t="n">
        <v>260</v>
      </c>
      <c r="N29" s="856"/>
      <c r="O29" s="343" t="n">
        <f aca="false">(N29/L29)-100%</f>
        <v>-1</v>
      </c>
      <c r="P29" s="344" t="n">
        <f aca="false">(N29/M29)-100%</f>
        <v>-1</v>
      </c>
      <c r="Q29" s="345"/>
    </row>
    <row r="30" customFormat="false" ht="28.5" hidden="false" customHeight="true" outlineLevel="0" collapsed="false">
      <c r="A30" s="495" t="s">
        <v>1205</v>
      </c>
      <c r="B30" s="495"/>
      <c r="C30" s="495"/>
      <c r="D30" s="495"/>
      <c r="E30" s="495"/>
      <c r="F30" s="495"/>
      <c r="G30" s="1266" t="n">
        <v>270</v>
      </c>
      <c r="H30" s="1266" t="n">
        <v>250</v>
      </c>
      <c r="I30" s="1266" t="n">
        <v>260</v>
      </c>
      <c r="J30" s="91"/>
      <c r="K30" s="1267"/>
      <c r="L30" s="564" t="n">
        <f aca="false">(G30+H30+I30)/3</f>
        <v>260</v>
      </c>
      <c r="M30" s="341" t="n">
        <v>260</v>
      </c>
      <c r="N30" s="856"/>
      <c r="O30" s="343" t="n">
        <f aca="false">(N30/L30)-100%</f>
        <v>-1</v>
      </c>
      <c r="P30" s="344" t="n">
        <f aca="false">(N30/M30)-100%</f>
        <v>-1</v>
      </c>
      <c r="Q30" s="345"/>
    </row>
    <row r="31" customFormat="false" ht="12.75" hidden="false" customHeight="true" outlineLevel="0" collapsed="false">
      <c r="A31" s="346" t="s">
        <v>1206</v>
      </c>
      <c r="B31" s="346"/>
      <c r="C31" s="346"/>
      <c r="D31" s="346"/>
      <c r="E31" s="346"/>
      <c r="F31" s="346"/>
      <c r="G31" s="84" t="n">
        <v>300</v>
      </c>
      <c r="H31" s="84" t="n">
        <v>250</v>
      </c>
      <c r="I31" s="84" t="n">
        <v>278</v>
      </c>
      <c r="J31" s="84" t="n">
        <f aca="false">(G31+H31+I31)/3</f>
        <v>276</v>
      </c>
      <c r="K31" s="563"/>
      <c r="L31" s="564" t="n">
        <f aca="false">(G31+H31+I31)/3</f>
        <v>276</v>
      </c>
      <c r="M31" s="1268" t="n">
        <v>250</v>
      </c>
      <c r="N31" s="566"/>
      <c r="O31" s="343" t="n">
        <f aca="false">(N31/L31)-100%</f>
        <v>-1</v>
      </c>
      <c r="P31" s="344" t="n">
        <f aca="false">(N31/M31)-100%</f>
        <v>-1</v>
      </c>
    </row>
    <row r="32" customFormat="false" ht="12" hidden="false" customHeight="true" outlineLevel="0" collapsed="false">
      <c r="A32" s="346" t="s">
        <v>1207</v>
      </c>
      <c r="B32" s="346"/>
      <c r="C32" s="346"/>
      <c r="D32" s="346"/>
      <c r="E32" s="346"/>
      <c r="F32" s="346"/>
      <c r="G32" s="84" t="n">
        <v>300</v>
      </c>
      <c r="H32" s="84" t="n">
        <v>250</v>
      </c>
      <c r="I32" s="84" t="n">
        <v>278</v>
      </c>
      <c r="J32" s="84" t="n">
        <f aca="false">(G32+H32+I32)/3</f>
        <v>276</v>
      </c>
      <c r="K32" s="563"/>
      <c r="L32" s="564" t="n">
        <f aca="false">(G32+H32+I32)/3</f>
        <v>276</v>
      </c>
      <c r="M32" s="341" t="n">
        <v>250</v>
      </c>
      <c r="N32" s="856"/>
      <c r="O32" s="343" t="n">
        <f aca="false">(N32/L32)-100%</f>
        <v>-1</v>
      </c>
      <c r="P32" s="344" t="n">
        <f aca="false">(N32/M32)-100%</f>
        <v>-1</v>
      </c>
    </row>
    <row r="33" customFormat="false" ht="12" hidden="false" customHeight="true" outlineLevel="0" collapsed="false">
      <c r="A33" s="346" t="s">
        <v>1208</v>
      </c>
      <c r="B33" s="346"/>
      <c r="C33" s="346"/>
      <c r="D33" s="346"/>
      <c r="E33" s="346"/>
      <c r="F33" s="346"/>
      <c r="G33" s="84" t="n">
        <v>70</v>
      </c>
      <c r="H33" s="84" t="n">
        <v>75</v>
      </c>
      <c r="I33" s="84" t="n">
        <v>60</v>
      </c>
      <c r="J33" s="84" t="n">
        <f aca="false">(G33+H33+I33)/3</f>
        <v>68.3333333333333</v>
      </c>
      <c r="K33" s="563"/>
      <c r="L33" s="564" t="n">
        <f aca="false">(G33+H33+I33)/3</f>
        <v>68.3333333333333</v>
      </c>
      <c r="M33" s="341" t="n">
        <v>60</v>
      </c>
      <c r="N33" s="856"/>
      <c r="O33" s="343" t="n">
        <f aca="false">(N33/L33)-100%</f>
        <v>-1</v>
      </c>
      <c r="P33" s="344" t="n">
        <f aca="false">(N33/M33)-100%</f>
        <v>-1</v>
      </c>
    </row>
    <row r="34" customFormat="false" ht="12" hidden="false" customHeight="true" outlineLevel="0" collapsed="false">
      <c r="A34" s="346" t="s">
        <v>1209</v>
      </c>
      <c r="B34" s="346"/>
      <c r="C34" s="346"/>
      <c r="D34" s="346"/>
      <c r="E34" s="346"/>
      <c r="F34" s="346"/>
      <c r="G34" s="84" t="n">
        <v>70</v>
      </c>
      <c r="H34" s="84" t="n">
        <v>75</v>
      </c>
      <c r="I34" s="84" t="n">
        <v>60</v>
      </c>
      <c r="J34" s="84" t="n">
        <f aca="false">(G34+H34+I34)/3</f>
        <v>68.3333333333333</v>
      </c>
      <c r="K34" s="563"/>
      <c r="L34" s="564" t="n">
        <f aca="false">(G34+H34+I34)/3</f>
        <v>68.3333333333333</v>
      </c>
      <c r="M34" s="341" t="n">
        <v>60</v>
      </c>
      <c r="N34" s="856"/>
      <c r="O34" s="343" t="n">
        <f aca="false">(N34/L34)-100%</f>
        <v>-1</v>
      </c>
      <c r="P34" s="344" t="n">
        <f aca="false">(N34/M34)-100%</f>
        <v>-1</v>
      </c>
    </row>
    <row r="35" customFormat="false" ht="12" hidden="false" customHeight="true" outlineLevel="0" collapsed="false">
      <c r="A35" s="500" t="s">
        <v>1210</v>
      </c>
      <c r="B35" s="500"/>
      <c r="C35" s="500"/>
      <c r="D35" s="500"/>
      <c r="E35" s="500"/>
      <c r="F35" s="500"/>
      <c r="G35" s="1269" t="n">
        <v>42</v>
      </c>
      <c r="H35" s="1269" t="n">
        <v>42</v>
      </c>
      <c r="I35" s="1269" t="n">
        <v>44</v>
      </c>
      <c r="J35" s="1269" t="n">
        <f aca="false">(G35+H35+I35)/3</f>
        <v>42.6666666666667</v>
      </c>
      <c r="K35" s="1270"/>
      <c r="L35" s="564" t="n">
        <f aca="false">(G35+H35+I35)/3</f>
        <v>42.6666666666667</v>
      </c>
      <c r="M35" s="1271" t="n">
        <v>53</v>
      </c>
      <c r="N35" s="1068" t="n">
        <f aca="false">Caratteristiche!M40</f>
        <v>0</v>
      </c>
      <c r="O35" s="343" t="n">
        <f aca="false">(N35/L35)-100%</f>
        <v>-1</v>
      </c>
      <c r="P35" s="344" t="n">
        <f aca="false">(N35/M35)-100%</f>
        <v>-1</v>
      </c>
      <c r="Q35" s="345"/>
      <c r="R35" s="345"/>
      <c r="S35" s="345"/>
      <c r="T35" s="345"/>
    </row>
    <row r="36" customFormat="false" ht="12" hidden="false" customHeight="true" outlineLevel="0" collapsed="false">
      <c r="A36" s="346" t="s">
        <v>1211</v>
      </c>
      <c r="B36" s="346"/>
      <c r="C36" s="346"/>
      <c r="D36" s="346"/>
      <c r="E36" s="346"/>
      <c r="F36" s="346"/>
      <c r="G36" s="347" t="n">
        <v>42</v>
      </c>
      <c r="H36" s="347" t="n">
        <v>42</v>
      </c>
      <c r="I36" s="347" t="n">
        <v>44</v>
      </c>
      <c r="J36" s="347" t="n">
        <f aca="false">(G36+H36+I36)/3</f>
        <v>42.6666666666667</v>
      </c>
      <c r="K36" s="348"/>
      <c r="L36" s="564" t="n">
        <f aca="false">(G36+H36+I36)/3</f>
        <v>42.6666666666667</v>
      </c>
      <c r="M36" s="350" t="n">
        <v>44</v>
      </c>
      <c r="N36" s="351"/>
      <c r="O36" s="641" t="n">
        <f aca="false">(N36/L36)-100%</f>
        <v>-1</v>
      </c>
      <c r="P36" s="642" t="n">
        <f aca="false">(N36/M36)-100%</f>
        <v>-1</v>
      </c>
    </row>
    <row r="37" customFormat="false" ht="12.75" hidden="false" customHeight="true" outlineLevel="0" collapsed="false">
      <c r="A37" s="346" t="s">
        <v>1212</v>
      </c>
      <c r="B37" s="346"/>
      <c r="C37" s="346"/>
      <c r="D37" s="346"/>
      <c r="E37" s="346"/>
      <c r="F37" s="346"/>
      <c r="G37" s="1272" t="n">
        <v>51000</v>
      </c>
      <c r="H37" s="1272" t="n">
        <v>55000</v>
      </c>
      <c r="I37" s="1273" t="n">
        <v>55000</v>
      </c>
      <c r="J37" s="1067"/>
      <c r="K37" s="1274"/>
      <c r="L37" s="564" t="n">
        <f aca="false">(G37+H37+I37)/3</f>
        <v>53666.6666666667</v>
      </c>
      <c r="M37" s="1271" t="n">
        <v>55000</v>
      </c>
      <c r="N37" s="1068"/>
      <c r="O37" s="641" t="n">
        <f aca="false">(N37/L37)-100%</f>
        <v>-1</v>
      </c>
      <c r="P37" s="642" t="n">
        <f aca="false">(N37/M37)-100%</f>
        <v>-1</v>
      </c>
    </row>
    <row r="38" customFormat="false" ht="12.75" hidden="false" customHeight="true" outlineLevel="0" collapsed="false">
      <c r="A38" s="495" t="s">
        <v>1213</v>
      </c>
      <c r="B38" s="495"/>
      <c r="C38" s="495"/>
      <c r="D38" s="495"/>
      <c r="E38" s="495"/>
      <c r="F38" s="495"/>
      <c r="G38" s="1067" t="n">
        <v>32420000</v>
      </c>
      <c r="H38" s="1067" t="n">
        <v>32420000</v>
      </c>
      <c r="I38" s="1067" t="n">
        <v>32420000</v>
      </c>
      <c r="J38" s="1067"/>
      <c r="K38" s="1274"/>
      <c r="L38" s="564" t="n">
        <f aca="false">(G38+H38+I38)/3</f>
        <v>32420000</v>
      </c>
      <c r="M38" s="1271" t="n">
        <v>32420000</v>
      </c>
      <c r="N38" s="1068"/>
      <c r="O38" s="641" t="n">
        <f aca="false">(N38/L38)-100%</f>
        <v>-1</v>
      </c>
      <c r="P38" s="642" t="n">
        <f aca="false">(N38/M38)-100%</f>
        <v>-1</v>
      </c>
    </row>
    <row r="39" customFormat="false" ht="12.75" hidden="false" customHeight="true" outlineLevel="0" collapsed="false">
      <c r="A39" s="346" t="s">
        <v>1214</v>
      </c>
      <c r="B39" s="346"/>
      <c r="C39" s="346"/>
      <c r="D39" s="346"/>
      <c r="E39" s="346"/>
      <c r="F39" s="346"/>
      <c r="G39" s="1067" t="n">
        <v>35</v>
      </c>
      <c r="H39" s="1067" t="n">
        <v>35</v>
      </c>
      <c r="I39" s="1067" t="n">
        <v>40</v>
      </c>
      <c r="J39" s="1067"/>
      <c r="K39" s="1274"/>
      <c r="L39" s="1244" t="n">
        <f aca="false">(G39+H39+I39)/3</f>
        <v>36.6666666666667</v>
      </c>
      <c r="M39" s="1271" t="n">
        <v>48</v>
      </c>
      <c r="N39" s="1068"/>
      <c r="O39" s="641" t="n">
        <f aca="false">(N39/L39)-100%</f>
        <v>-1</v>
      </c>
      <c r="P39" s="642" t="n">
        <f aca="false">(N39/M39)-100%</f>
        <v>-1</v>
      </c>
    </row>
    <row r="40" customFormat="false" ht="12.75" hidden="false" customHeight="true" outlineLevel="0" collapsed="false">
      <c r="A40" s="346" t="s">
        <v>1215</v>
      </c>
      <c r="B40" s="346"/>
      <c r="C40" s="346"/>
      <c r="D40" s="346"/>
      <c r="E40" s="346"/>
      <c r="F40" s="346"/>
      <c r="G40" s="1067" t="n">
        <v>1050000</v>
      </c>
      <c r="H40" s="1067" t="n">
        <v>1050000</v>
      </c>
      <c r="I40" s="1067" t="n">
        <v>1050000</v>
      </c>
      <c r="J40" s="1067" t="n">
        <f aca="false">(G40+H40+I40)/3</f>
        <v>1050000</v>
      </c>
      <c r="K40" s="1274"/>
      <c r="L40" s="1244" t="n">
        <f aca="false">(G40+H40+I40)/3</f>
        <v>1050000</v>
      </c>
      <c r="M40" s="1271" t="n">
        <v>1100000</v>
      </c>
      <c r="N40" s="1068"/>
      <c r="O40" s="343" t="n">
        <f aca="false">(N40/L40)-100%</f>
        <v>-1</v>
      </c>
      <c r="P40" s="344" t="n">
        <f aca="false">(N40/M40)-100%</f>
        <v>-1</v>
      </c>
    </row>
    <row r="41" customFormat="false" ht="12.75" hidden="false" customHeight="true" outlineLevel="0" collapsed="false">
      <c r="A41" s="334" t="s">
        <v>348</v>
      </c>
      <c r="B41" s="334"/>
      <c r="C41" s="334"/>
      <c r="D41" s="334"/>
      <c r="E41" s="334"/>
      <c r="F41" s="334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R41" s="366"/>
    </row>
    <row r="42" customFormat="false" ht="17.25" hidden="false" customHeight="true" outlineLevel="0" collapsed="false">
      <c r="A42" s="367" t="s">
        <v>1216</v>
      </c>
      <c r="B42" s="367"/>
      <c r="C42" s="367"/>
      <c r="D42" s="367"/>
      <c r="E42" s="367"/>
      <c r="F42" s="367"/>
      <c r="G42" s="368" t="n">
        <v>18</v>
      </c>
      <c r="H42" s="368" t="n">
        <v>15</v>
      </c>
      <c r="I42" s="368" t="n">
        <v>13</v>
      </c>
      <c r="J42" s="368" t="n">
        <f aca="false">(G42+H42+I42)/3</f>
        <v>15.3333333333333</v>
      </c>
      <c r="K42" s="369"/>
      <c r="L42" s="340" t="n">
        <f aca="false">(H42+I42)/2</f>
        <v>14</v>
      </c>
      <c r="M42" s="370" t="n">
        <v>12</v>
      </c>
      <c r="N42" s="371"/>
      <c r="O42" s="372" t="n">
        <f aca="false">(N42/L42)-100%</f>
        <v>-1</v>
      </c>
      <c r="P42" s="373" t="n">
        <f aca="false">(N42/M42)-100%</f>
        <v>-1</v>
      </c>
      <c r="R42" s="366"/>
    </row>
    <row r="43" customFormat="false" ht="17.25" hidden="false" customHeight="true" outlineLevel="0" collapsed="false">
      <c r="A43" s="346" t="s">
        <v>1217</v>
      </c>
      <c r="B43" s="346"/>
      <c r="C43" s="346"/>
      <c r="D43" s="346"/>
      <c r="E43" s="346"/>
      <c r="F43" s="346"/>
      <c r="G43" s="84" t="n">
        <v>50</v>
      </c>
      <c r="H43" s="84" t="n">
        <v>50</v>
      </c>
      <c r="I43" s="84" t="n">
        <v>40</v>
      </c>
      <c r="J43" s="84" t="n">
        <f aca="false">(G43+H43+I43)/3</f>
        <v>46.6666666666667</v>
      </c>
      <c r="K43" s="563"/>
      <c r="L43" s="564" t="n">
        <f aca="false">(H43+I43)/2</f>
        <v>45</v>
      </c>
      <c r="M43" s="1268" t="n">
        <v>35</v>
      </c>
      <c r="N43" s="566"/>
      <c r="O43" s="343" t="n">
        <f aca="false">(N43/L43)-100%</f>
        <v>-1</v>
      </c>
      <c r="P43" s="344" t="n">
        <f aca="false">(N43/M43)-100%</f>
        <v>-1</v>
      </c>
      <c r="R43" s="366"/>
    </row>
    <row r="44" customFormat="false" ht="28.5" hidden="false" customHeight="true" outlineLevel="0" collapsed="false">
      <c r="A44" s="367" t="s">
        <v>1218</v>
      </c>
      <c r="B44" s="367"/>
      <c r="C44" s="367"/>
      <c r="D44" s="367"/>
      <c r="E44" s="367"/>
      <c r="F44" s="367"/>
      <c r="G44" s="375" t="n">
        <v>4</v>
      </c>
      <c r="H44" s="375" t="n">
        <v>4</v>
      </c>
      <c r="I44" s="375" t="n">
        <v>3</v>
      </c>
      <c r="J44" s="375"/>
      <c r="K44" s="376"/>
      <c r="L44" s="564" t="n">
        <f aca="false">(H44+I44)/2</f>
        <v>3.5</v>
      </c>
      <c r="M44" s="378" t="n">
        <v>2</v>
      </c>
      <c r="N44" s="379"/>
      <c r="O44" s="343" t="n">
        <f aca="false">(N44/L44)-100%</f>
        <v>-1</v>
      </c>
      <c r="P44" s="344" t="n">
        <f aca="false">(N44/M44)-100%</f>
        <v>-1</v>
      </c>
      <c r="R44" s="366"/>
    </row>
    <row r="45" customFormat="false" ht="14.25" hidden="false" customHeight="true" outlineLevel="0" collapsed="false">
      <c r="A45" s="334" t="s">
        <v>350</v>
      </c>
      <c r="B45" s="334"/>
      <c r="C45" s="334"/>
      <c r="D45" s="334"/>
      <c r="E45" s="334"/>
      <c r="F45" s="334"/>
      <c r="G45" s="382"/>
      <c r="H45" s="382"/>
      <c r="I45" s="382"/>
      <c r="J45" s="382"/>
      <c r="K45" s="382"/>
      <c r="L45" s="382"/>
      <c r="M45" s="382"/>
      <c r="N45" s="382"/>
      <c r="O45" s="382"/>
      <c r="P45" s="382"/>
    </row>
    <row r="46" customFormat="false" ht="15" hidden="false" customHeight="true" outlineLevel="0" collapsed="false">
      <c r="A46" s="970" t="s">
        <v>468</v>
      </c>
      <c r="B46" s="970"/>
      <c r="C46" s="970"/>
      <c r="D46" s="970"/>
      <c r="E46" s="970"/>
      <c r="F46" s="970"/>
      <c r="G46" s="942" t="n">
        <v>217180.94</v>
      </c>
      <c r="H46" s="941" t="n">
        <v>219796.15</v>
      </c>
      <c r="I46" s="941" t="n">
        <v>236635.31</v>
      </c>
      <c r="J46" s="942" t="n">
        <f aca="false">(G46+H46+I46)/3</f>
        <v>224537.466666667</v>
      </c>
      <c r="K46" s="943"/>
      <c r="L46" s="1275" t="n">
        <f aca="false">(G46+H46+I46)/3</f>
        <v>224537.466666667</v>
      </c>
      <c r="M46" s="1276" t="n">
        <v>227509.4</v>
      </c>
      <c r="N46" s="1277"/>
      <c r="O46" s="372" t="n">
        <f aca="false">(N46/L46)-100%</f>
        <v>-1</v>
      </c>
      <c r="P46" s="373" t="n">
        <f aca="false">(N46/M46)-100%</f>
        <v>-1</v>
      </c>
    </row>
    <row r="47" customFormat="false" ht="15" hidden="false" customHeight="true" outlineLevel="0" collapsed="false">
      <c r="A47" s="970" t="s">
        <v>352</v>
      </c>
      <c r="B47" s="970"/>
      <c r="C47" s="970"/>
      <c r="D47" s="970"/>
      <c r="E47" s="970"/>
      <c r="F47" s="970"/>
      <c r="G47" s="942" t="n">
        <v>165885.47</v>
      </c>
      <c r="H47" s="941" t="n">
        <v>162793.85</v>
      </c>
      <c r="I47" s="941" t="n">
        <v>161576.29</v>
      </c>
      <c r="J47" s="942" t="n">
        <f aca="false">(G47+H47+I47)/3</f>
        <v>163418.536666667</v>
      </c>
      <c r="K47" s="943"/>
      <c r="L47" s="1275" t="n">
        <f aca="false">(G47+H47+I47)/3</f>
        <v>163418.536666667</v>
      </c>
      <c r="M47" s="1276" t="n">
        <v>164827.11</v>
      </c>
      <c r="N47" s="1277"/>
      <c r="O47" s="372" t="n">
        <f aca="false">(N47/L47)-100%</f>
        <v>-1</v>
      </c>
      <c r="P47" s="373" t="n">
        <f aca="false">(N47/M47)-100%</f>
        <v>-1</v>
      </c>
    </row>
    <row r="48" s="345" customFormat="true" ht="15" hidden="false" customHeight="true" outlineLevel="0" collapsed="false">
      <c r="A48" s="367" t="s">
        <v>1219</v>
      </c>
      <c r="B48" s="367"/>
      <c r="C48" s="367"/>
      <c r="D48" s="367"/>
      <c r="E48" s="367"/>
      <c r="F48" s="367"/>
      <c r="G48" s="1006" t="n">
        <v>11100</v>
      </c>
      <c r="H48" s="1006" t="n">
        <v>21255.7</v>
      </c>
      <c r="I48" s="1006" t="n">
        <v>25590</v>
      </c>
      <c r="J48" s="1006" t="n">
        <f aca="false">(G48+H48+I48)/3</f>
        <v>19315.2333333333</v>
      </c>
      <c r="K48" s="1007"/>
      <c r="L48" s="386" t="n">
        <f aca="false">(G48+H48+I48)/3</f>
        <v>19315.2333333333</v>
      </c>
      <c r="M48" s="1276" t="n">
        <v>19500</v>
      </c>
      <c r="N48" s="1277"/>
      <c r="O48" s="372" t="n">
        <f aca="false">(N48/L48)-100%</f>
        <v>-1</v>
      </c>
      <c r="P48" s="373" t="n">
        <f aca="false">(N48/M48)-100%</f>
        <v>-1</v>
      </c>
    </row>
    <row r="49" s="345" customFormat="true" ht="12.75" hidden="false" customHeight="true" outlineLevel="0" collapsed="false">
      <c r="A49" s="367" t="s">
        <v>1220</v>
      </c>
      <c r="B49" s="367"/>
      <c r="C49" s="367"/>
      <c r="D49" s="367"/>
      <c r="E49" s="367"/>
      <c r="F49" s="367"/>
      <c r="G49" s="1278" t="n">
        <v>14000</v>
      </c>
      <c r="H49" s="1278" t="n">
        <v>26000</v>
      </c>
      <c r="I49" s="1278" t="n">
        <v>30000</v>
      </c>
      <c r="J49" s="1006" t="n">
        <f aca="false">(G49+H49+I49)/3</f>
        <v>23333.3333333333</v>
      </c>
      <c r="K49" s="1007"/>
      <c r="L49" s="386" t="n">
        <f aca="false">(G49+H49+I49)/3</f>
        <v>23333.3333333333</v>
      </c>
      <c r="M49" s="1276" t="n">
        <v>19500</v>
      </c>
      <c r="N49" s="1277"/>
      <c r="O49" s="372" t="n">
        <f aca="false">(N49/L49)-100%</f>
        <v>-1</v>
      </c>
      <c r="P49" s="373" t="n">
        <f aca="false">(N49/M49)-100%</f>
        <v>-1</v>
      </c>
    </row>
    <row r="50" s="345" customFormat="true" ht="23.25" hidden="false" customHeight="true" outlineLevel="0" collapsed="false">
      <c r="A50" s="367" t="s">
        <v>1221</v>
      </c>
      <c r="B50" s="367"/>
      <c r="C50" s="367"/>
      <c r="D50" s="367"/>
      <c r="E50" s="367"/>
      <c r="F50" s="367"/>
      <c r="G50" s="1278" t="n">
        <v>24523.19</v>
      </c>
      <c r="H50" s="1006" t="n">
        <v>27810.56</v>
      </c>
      <c r="I50" s="1006" t="n">
        <v>29999.74</v>
      </c>
      <c r="J50" s="1006" t="n">
        <f aca="false">(G50+H50+I50)/3</f>
        <v>27444.4966666667</v>
      </c>
      <c r="K50" s="1007"/>
      <c r="L50" s="386" t="n">
        <f aca="false">(G50+H50+I50)/3</f>
        <v>27444.4966666667</v>
      </c>
      <c r="M50" s="1276" t="n">
        <v>35000</v>
      </c>
      <c r="N50" s="1277"/>
      <c r="O50" s="372" t="n">
        <f aca="false">(N50/L50)-100%</f>
        <v>-1</v>
      </c>
      <c r="P50" s="373" t="n">
        <f aca="false">(N50/M50)-100%</f>
        <v>-1</v>
      </c>
    </row>
    <row r="51" s="345" customFormat="true" ht="12.75" hidden="false" customHeight="true" outlineLevel="0" collapsed="false">
      <c r="A51" s="495" t="s">
        <v>1222</v>
      </c>
      <c r="B51" s="495"/>
      <c r="C51" s="495"/>
      <c r="D51" s="495"/>
      <c r="E51" s="495"/>
      <c r="F51" s="495"/>
      <c r="G51" s="1279" t="n">
        <v>12338039.56</v>
      </c>
      <c r="H51" s="1279" t="n">
        <v>12427703.9</v>
      </c>
      <c r="I51" s="1279" t="n">
        <v>12707294.29</v>
      </c>
      <c r="J51" s="1279" t="n">
        <f aca="false">(G51+H51+I51)/3</f>
        <v>12491012.5833333</v>
      </c>
      <c r="K51" s="1007"/>
      <c r="L51" s="386" t="n">
        <f aca="false">(G51+H51+I51)/3</f>
        <v>12491012.5833333</v>
      </c>
      <c r="M51" s="1276" t="n">
        <v>12700000</v>
      </c>
      <c r="N51" s="1277"/>
      <c r="O51" s="372" t="n">
        <f aca="false">(N51/L51)-100%</f>
        <v>-1</v>
      </c>
      <c r="P51" s="373" t="n">
        <f aca="false">(N51/M51)-100%</f>
        <v>-1</v>
      </c>
    </row>
    <row r="52" s="345" customFormat="true" ht="12.75" hidden="false" customHeight="true" outlineLevel="0" collapsed="false">
      <c r="A52" s="495" t="s">
        <v>1223</v>
      </c>
      <c r="B52" s="495"/>
      <c r="C52" s="495"/>
      <c r="D52" s="495"/>
      <c r="E52" s="495"/>
      <c r="F52" s="495"/>
      <c r="G52" s="1006" t="n">
        <v>33677.06</v>
      </c>
      <c r="H52" s="1006" t="n">
        <v>42096.9</v>
      </c>
      <c r="I52" s="1006" t="n">
        <v>94979.43</v>
      </c>
      <c r="J52" s="1006" t="n">
        <f aca="false">(G52+H52+I52)/3</f>
        <v>56917.7966666667</v>
      </c>
      <c r="K52" s="1007"/>
      <c r="L52" s="386" t="n">
        <f aca="false">(G52+H52+I52)/3</f>
        <v>56917.7966666667</v>
      </c>
      <c r="M52" s="1276" t="n">
        <v>44500</v>
      </c>
      <c r="N52" s="1277"/>
      <c r="O52" s="372" t="n">
        <f aca="false">(N52/L52)-100%</f>
        <v>-1</v>
      </c>
      <c r="P52" s="373" t="n">
        <f aca="false">(N52/M52)-100%</f>
        <v>-1</v>
      </c>
    </row>
    <row r="53" s="345" customFormat="true" ht="12.75" hidden="false" customHeight="true" outlineLevel="0" collapsed="false">
      <c r="A53" s="495" t="s">
        <v>1224</v>
      </c>
      <c r="B53" s="495"/>
      <c r="C53" s="495"/>
      <c r="D53" s="495"/>
      <c r="E53" s="495"/>
      <c r="F53" s="495"/>
      <c r="G53" s="1006" t="n">
        <v>45000</v>
      </c>
      <c r="H53" s="1006" t="n">
        <v>43000</v>
      </c>
      <c r="I53" s="1006" t="n">
        <v>95000</v>
      </c>
      <c r="J53" s="1006" t="n">
        <f aca="false">(G53+H53+I53)/3</f>
        <v>61000</v>
      </c>
      <c r="K53" s="1007"/>
      <c r="L53" s="386" t="n">
        <f aca="false">(G53+H53+I53)/3</f>
        <v>61000</v>
      </c>
      <c r="M53" s="1004" t="n">
        <v>44500</v>
      </c>
      <c r="N53" s="1005"/>
      <c r="O53" s="372" t="n">
        <f aca="false">(N53/L53)-100%</f>
        <v>-1</v>
      </c>
      <c r="P53" s="373" t="n">
        <f aca="false">(N53/M53)-100%</f>
        <v>-1</v>
      </c>
    </row>
    <row r="54" s="345" customFormat="true" ht="12.75" hidden="false" customHeight="true" outlineLevel="0" collapsed="false">
      <c r="A54" s="495" t="s">
        <v>1225</v>
      </c>
      <c r="B54" s="495"/>
      <c r="C54" s="495"/>
      <c r="D54" s="495"/>
      <c r="E54" s="495"/>
      <c r="F54" s="495"/>
      <c r="G54" s="1006" t="n">
        <v>22000</v>
      </c>
      <c r="H54" s="1006" t="n">
        <v>33000</v>
      </c>
      <c r="I54" s="1006" t="n">
        <v>38300</v>
      </c>
      <c r="J54" s="1006" t="n">
        <f aca="false">(G54+H54+I54)/3</f>
        <v>31100</v>
      </c>
      <c r="K54" s="1007"/>
      <c r="L54" s="386" t="n">
        <f aca="false">(G54+H54+I54)/3</f>
        <v>31100</v>
      </c>
      <c r="M54" s="1004" t="n">
        <v>21250</v>
      </c>
      <c r="N54" s="1005"/>
      <c r="O54" s="372" t="n">
        <f aca="false">(N54/L54)-100%</f>
        <v>-1</v>
      </c>
      <c r="P54" s="373" t="n">
        <f aca="false">(N54/M54)-100%</f>
        <v>-1</v>
      </c>
    </row>
    <row r="55" s="345" customFormat="true" ht="21" hidden="false" customHeight="true" outlineLevel="0" collapsed="false">
      <c r="A55" s="495" t="s">
        <v>1226</v>
      </c>
      <c r="B55" s="495"/>
      <c r="C55" s="495"/>
      <c r="D55" s="495"/>
      <c r="E55" s="495"/>
      <c r="F55" s="495"/>
      <c r="G55" s="1006" t="n">
        <v>42960.38</v>
      </c>
      <c r="H55" s="1006" t="n">
        <v>54500</v>
      </c>
      <c r="I55" s="1006" t="n">
        <v>60454.62</v>
      </c>
      <c r="J55" s="1006"/>
      <c r="K55" s="1007"/>
      <c r="L55" s="386" t="n">
        <f aca="false">(G55+H55+I55)/3</f>
        <v>52638.3333333333</v>
      </c>
      <c r="M55" s="1004" t="n">
        <v>60000</v>
      </c>
      <c r="N55" s="1005"/>
      <c r="O55" s="372" t="n">
        <f aca="false">(N55/L55)-100%</f>
        <v>-1</v>
      </c>
      <c r="P55" s="373" t="n">
        <f aca="false">(N55/M55)-100%</f>
        <v>-1</v>
      </c>
    </row>
    <row r="56" s="345" customFormat="true" ht="28.5" hidden="false" customHeight="true" outlineLevel="0" collapsed="false">
      <c r="A56" s="495" t="s">
        <v>1227</v>
      </c>
      <c r="B56" s="495"/>
      <c r="C56" s="495"/>
      <c r="D56" s="495"/>
      <c r="E56" s="495"/>
      <c r="F56" s="495"/>
      <c r="G56" s="1006" t="n">
        <v>46500</v>
      </c>
      <c r="H56" s="1006" t="n">
        <v>55000</v>
      </c>
      <c r="I56" s="1006" t="n">
        <v>62000</v>
      </c>
      <c r="J56" s="1006" t="n">
        <f aca="false">(G56+H56+I56)/3</f>
        <v>54500</v>
      </c>
      <c r="K56" s="1007"/>
      <c r="L56" s="386" t="n">
        <f aca="false">(G56+H56+I56)/3</f>
        <v>54500</v>
      </c>
      <c r="M56" s="1004" t="n">
        <v>60000</v>
      </c>
      <c r="N56" s="1005"/>
      <c r="O56" s="372" t="n">
        <f aca="false">(N56/L56)-100%</f>
        <v>-1</v>
      </c>
      <c r="P56" s="373" t="n">
        <f aca="false">(N56/M56)-100%</f>
        <v>-1</v>
      </c>
    </row>
    <row r="57" s="345" customFormat="true" ht="12.75" hidden="false" customHeight="true" outlineLevel="0" collapsed="false">
      <c r="A57" s="495" t="s">
        <v>1228</v>
      </c>
      <c r="B57" s="495"/>
      <c r="C57" s="495"/>
      <c r="D57" s="495"/>
      <c r="E57" s="495"/>
      <c r="F57" s="495"/>
      <c r="G57" s="1006" t="n">
        <v>264000</v>
      </c>
      <c r="H57" s="1006" t="n">
        <v>273584</v>
      </c>
      <c r="I57" s="1006" t="n">
        <v>256998</v>
      </c>
      <c r="J57" s="1006" t="n">
        <f aca="false">(G57+H57+I57)/3</f>
        <v>264860.666666667</v>
      </c>
      <c r="K57" s="1007"/>
      <c r="L57" s="386" t="n">
        <f aca="false">(G57+H57+I57)/3</f>
        <v>264860.666666667</v>
      </c>
      <c r="M57" s="1004" t="n">
        <v>250000</v>
      </c>
      <c r="N57" s="1005"/>
      <c r="O57" s="372" t="n">
        <f aca="false">(N57/L57)-100%</f>
        <v>-1</v>
      </c>
      <c r="P57" s="373" t="n">
        <f aca="false">(N57/M57)-100%</f>
        <v>-1</v>
      </c>
    </row>
    <row r="58" customFormat="false" ht="12" hidden="false" customHeight="true" outlineLevel="0" collapsed="false">
      <c r="A58" s="334" t="s">
        <v>354</v>
      </c>
      <c r="B58" s="334"/>
      <c r="C58" s="334"/>
      <c r="D58" s="334"/>
      <c r="E58" s="334"/>
      <c r="F58" s="334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S58" s="389"/>
    </row>
    <row r="59" customFormat="false" ht="15" hidden="false" customHeight="true" outlineLevel="0" collapsed="false">
      <c r="A59" s="390" t="s">
        <v>1229</v>
      </c>
      <c r="B59" s="390"/>
      <c r="C59" s="390"/>
      <c r="D59" s="390"/>
      <c r="E59" s="390"/>
      <c r="F59" s="390"/>
      <c r="G59" s="1280" t="n">
        <v>200</v>
      </c>
      <c r="H59" s="1280" t="n">
        <v>210</v>
      </c>
      <c r="I59" s="1280" t="n">
        <v>220</v>
      </c>
      <c r="J59" s="91" t="n">
        <f aca="false">(G59+H59+I59)/3</f>
        <v>210</v>
      </c>
      <c r="K59" s="1267"/>
      <c r="L59" s="1281" t="n">
        <f aca="false">(G59+H59+I59)/3</f>
        <v>210</v>
      </c>
      <c r="M59" s="1282" t="n">
        <v>220</v>
      </c>
      <c r="N59" s="1282"/>
      <c r="O59" s="372" t="n">
        <f aca="false">(N59/L59)-100%</f>
        <v>-1</v>
      </c>
      <c r="P59" s="373" t="n">
        <f aca="false">(N59/M59)-100%</f>
        <v>-1</v>
      </c>
    </row>
    <row r="60" customFormat="false" ht="13.5" hidden="false" customHeight="true" outlineLevel="0" collapsed="false">
      <c r="A60" s="784" t="s">
        <v>514</v>
      </c>
      <c r="B60" s="784"/>
      <c r="C60" s="784"/>
      <c r="D60" s="784"/>
      <c r="E60" s="784"/>
      <c r="F60" s="784"/>
      <c r="G60" s="1283" t="n">
        <v>100</v>
      </c>
      <c r="H60" s="1283" t="n">
        <v>110</v>
      </c>
      <c r="I60" s="1283" t="n">
        <v>120</v>
      </c>
      <c r="J60" s="1284" t="n">
        <f aca="false">(G60+H60+I60)/3</f>
        <v>110</v>
      </c>
      <c r="K60" s="1285"/>
      <c r="L60" s="1286" t="n">
        <f aca="false">(G60+H60+I60)/3</f>
        <v>110</v>
      </c>
      <c r="M60" s="1282" t="n">
        <v>120</v>
      </c>
      <c r="N60" s="1287"/>
      <c r="O60" s="507" t="n">
        <f aca="false">(N60/L60)-100%</f>
        <v>-1</v>
      </c>
      <c r="P60" s="508" t="n">
        <f aca="false">(N60/M60)-100%</f>
        <v>-1</v>
      </c>
      <c r="Q60" s="345"/>
      <c r="R60" s="345"/>
    </row>
    <row r="61" customFormat="false" ht="18.75" hidden="false" customHeight="true" outlineLevel="0" collapsed="false">
      <c r="A61" s="509"/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</row>
    <row r="62" customFormat="false" ht="12.75" hidden="false" customHeight="true" outlineLevel="0" collapsed="false">
      <c r="A62" s="510" t="s">
        <v>358</v>
      </c>
      <c r="B62" s="510"/>
      <c r="C62" s="510"/>
      <c r="D62" s="510"/>
      <c r="E62" s="510"/>
      <c r="F62" s="510"/>
      <c r="G62" s="510" t="s">
        <v>359</v>
      </c>
      <c r="H62" s="510"/>
      <c r="I62" s="510"/>
      <c r="J62" s="510"/>
      <c r="K62" s="510"/>
      <c r="L62" s="510"/>
      <c r="M62" s="510"/>
      <c r="N62" s="510"/>
      <c r="O62" s="510"/>
      <c r="P62" s="510"/>
    </row>
    <row r="63" customFormat="false" ht="26.25" hidden="false" customHeight="true" outlineLevel="0" collapsed="false">
      <c r="A63" s="511" t="s">
        <v>360</v>
      </c>
      <c r="B63" s="511"/>
      <c r="C63" s="511"/>
      <c r="D63" s="512" t="s">
        <v>361</v>
      </c>
      <c r="E63" s="513" t="s">
        <v>362</v>
      </c>
      <c r="F63" s="513"/>
      <c r="G63" s="514" t="s">
        <v>363</v>
      </c>
      <c r="H63" s="514"/>
      <c r="I63" s="514"/>
      <c r="J63" s="515"/>
      <c r="K63" s="515"/>
      <c r="L63" s="512" t="s">
        <v>364</v>
      </c>
      <c r="M63" s="512"/>
      <c r="N63" s="516" t="s">
        <v>365</v>
      </c>
      <c r="O63" s="516"/>
      <c r="P63" s="516"/>
    </row>
    <row r="64" customFormat="false" ht="12.75" hidden="false" customHeight="true" outlineLevel="0" collapsed="false">
      <c r="A64" s="517" t="s">
        <v>469</v>
      </c>
      <c r="B64" s="517"/>
      <c r="C64" s="517"/>
      <c r="D64" s="518" t="s">
        <v>367</v>
      </c>
      <c r="E64" s="676" t="n">
        <v>0.05</v>
      </c>
      <c r="F64" s="676"/>
      <c r="G64" s="517"/>
      <c r="H64" s="517"/>
      <c r="I64" s="517"/>
      <c r="J64" s="517"/>
      <c r="K64" s="517"/>
      <c r="L64" s="518"/>
      <c r="M64" s="518"/>
      <c r="N64" s="521"/>
      <c r="O64" s="521"/>
      <c r="P64" s="521"/>
    </row>
    <row r="65" customFormat="false" ht="12.75" hidden="false" customHeight="true" outlineLevel="0" collapsed="false">
      <c r="A65" s="517" t="s">
        <v>471</v>
      </c>
      <c r="B65" s="517"/>
      <c r="C65" s="517"/>
      <c r="D65" s="518" t="s">
        <v>375</v>
      </c>
      <c r="E65" s="676" t="n">
        <v>0.07</v>
      </c>
      <c r="F65" s="676"/>
      <c r="G65" s="517"/>
      <c r="H65" s="517"/>
      <c r="I65" s="517"/>
      <c r="J65" s="517"/>
      <c r="K65" s="517"/>
      <c r="L65" s="518"/>
      <c r="M65" s="518"/>
      <c r="N65" s="521"/>
      <c r="O65" s="521"/>
      <c r="P65" s="521"/>
    </row>
    <row r="66" customFormat="false" ht="12.75" hidden="false" customHeight="true" outlineLevel="0" collapsed="false">
      <c r="A66" s="517" t="s">
        <v>472</v>
      </c>
      <c r="B66" s="517"/>
      <c r="C66" s="517"/>
      <c r="D66" s="518" t="s">
        <v>375</v>
      </c>
      <c r="E66" s="676" t="n">
        <v>0.12</v>
      </c>
      <c r="F66" s="676"/>
      <c r="G66" s="517"/>
      <c r="H66" s="517"/>
      <c r="I66" s="517"/>
      <c r="J66" s="517"/>
      <c r="K66" s="517"/>
      <c r="L66" s="518"/>
      <c r="M66" s="518"/>
      <c r="N66" s="521"/>
      <c r="O66" s="521"/>
      <c r="P66" s="521"/>
    </row>
    <row r="67" customFormat="false" ht="12.75" hidden="false" customHeight="true" outlineLevel="0" collapsed="false">
      <c r="A67" s="517" t="s">
        <v>473</v>
      </c>
      <c r="B67" s="517"/>
      <c r="C67" s="517"/>
      <c r="D67" s="518" t="s">
        <v>375</v>
      </c>
      <c r="E67" s="676" t="n">
        <v>0.02</v>
      </c>
      <c r="F67" s="676"/>
      <c r="G67" s="517"/>
      <c r="H67" s="517"/>
      <c r="I67" s="517"/>
      <c r="J67" s="517"/>
      <c r="K67" s="517"/>
      <c r="L67" s="518"/>
      <c r="M67" s="518"/>
      <c r="N67" s="521"/>
      <c r="O67" s="521"/>
      <c r="P67" s="521"/>
    </row>
    <row r="68" customFormat="false" ht="12.75" hidden="false" customHeight="true" outlineLevel="0" collapsed="false">
      <c r="A68" s="517" t="s">
        <v>474</v>
      </c>
      <c r="B68" s="517"/>
      <c r="C68" s="517"/>
      <c r="D68" s="518" t="s">
        <v>375</v>
      </c>
      <c r="E68" s="676" t="n">
        <v>0.12</v>
      </c>
      <c r="F68" s="676"/>
      <c r="G68" s="517"/>
      <c r="H68" s="517"/>
      <c r="I68" s="517"/>
      <c r="J68" s="517"/>
      <c r="K68" s="517"/>
      <c r="L68" s="518"/>
      <c r="M68" s="518"/>
      <c r="N68" s="521"/>
      <c r="O68" s="521"/>
      <c r="P68" s="521"/>
    </row>
    <row r="69" customFormat="false" ht="12.75" hidden="false" customHeight="true" outlineLevel="0" collapsed="false">
      <c r="A69" s="517" t="s">
        <v>475</v>
      </c>
      <c r="B69" s="517"/>
      <c r="C69" s="517"/>
      <c r="D69" s="518" t="s">
        <v>375</v>
      </c>
      <c r="E69" s="676" t="n">
        <v>0.1</v>
      </c>
      <c r="F69" s="676"/>
      <c r="G69" s="517"/>
      <c r="H69" s="517"/>
      <c r="I69" s="517"/>
      <c r="J69" s="517"/>
      <c r="K69" s="517"/>
      <c r="L69" s="518"/>
      <c r="M69" s="518"/>
      <c r="N69" s="521"/>
      <c r="O69" s="521"/>
      <c r="P69" s="521"/>
    </row>
    <row r="70" customFormat="false" ht="12.75" hidden="false" customHeight="true" outlineLevel="0" collapsed="false">
      <c r="A70" s="517" t="s">
        <v>476</v>
      </c>
      <c r="B70" s="517"/>
      <c r="C70" s="517"/>
      <c r="D70" s="518" t="s">
        <v>367</v>
      </c>
      <c r="E70" s="676" t="n">
        <v>0.02</v>
      </c>
      <c r="F70" s="676"/>
      <c r="G70" s="517"/>
      <c r="H70" s="517"/>
      <c r="I70" s="517"/>
      <c r="J70" s="517"/>
      <c r="K70" s="517"/>
      <c r="L70" s="518"/>
      <c r="M70" s="518"/>
      <c r="N70" s="521"/>
      <c r="O70" s="521"/>
      <c r="P70" s="521"/>
    </row>
    <row r="71" customFormat="false" ht="12.75" hidden="false" customHeight="true" outlineLevel="0" collapsed="false">
      <c r="A71" s="517" t="s">
        <v>477</v>
      </c>
      <c r="B71" s="517"/>
      <c r="C71" s="517"/>
      <c r="D71" s="518" t="s">
        <v>375</v>
      </c>
      <c r="E71" s="676" t="n">
        <v>0.03</v>
      </c>
      <c r="F71" s="676"/>
      <c r="G71" s="517"/>
      <c r="H71" s="517"/>
      <c r="I71" s="517"/>
      <c r="J71" s="517"/>
      <c r="K71" s="517"/>
      <c r="L71" s="518"/>
      <c r="M71" s="518"/>
      <c r="N71" s="521"/>
      <c r="O71" s="521"/>
      <c r="P71" s="521"/>
    </row>
    <row r="72" customFormat="false" ht="12.75" hidden="false" customHeight="true" outlineLevel="0" collapsed="false">
      <c r="A72" s="680" t="s">
        <v>478</v>
      </c>
      <c r="B72" s="680"/>
      <c r="C72" s="680"/>
      <c r="D72" s="681" t="s">
        <v>367</v>
      </c>
      <c r="E72" s="676" t="n">
        <v>0.02</v>
      </c>
      <c r="F72" s="676"/>
      <c r="G72" s="517"/>
      <c r="H72" s="517"/>
      <c r="I72" s="517"/>
      <c r="J72" s="517"/>
      <c r="K72" s="517"/>
      <c r="L72" s="518"/>
      <c r="M72" s="518"/>
      <c r="N72" s="521"/>
      <c r="O72" s="521"/>
      <c r="P72" s="521"/>
    </row>
    <row r="73" customFormat="false" ht="12.75" hidden="false" customHeight="true" outlineLevel="0" collapsed="false">
      <c r="A73" s="677" t="s">
        <v>520</v>
      </c>
      <c r="B73" s="677"/>
      <c r="C73" s="677"/>
      <c r="D73" s="678" t="s">
        <v>371</v>
      </c>
      <c r="E73" s="676" t="n">
        <v>0.25</v>
      </c>
      <c r="F73" s="676"/>
      <c r="G73" s="517"/>
      <c r="H73" s="517"/>
      <c r="I73" s="517"/>
      <c r="J73" s="517"/>
      <c r="K73" s="517"/>
      <c r="L73" s="518"/>
      <c r="M73" s="518"/>
      <c r="N73" s="521"/>
      <c r="O73" s="521"/>
      <c r="P73" s="521"/>
    </row>
    <row r="74" customFormat="false" ht="12.75" hidden="false" customHeight="true" outlineLevel="0" collapsed="false">
      <c r="A74" s="677" t="s">
        <v>521</v>
      </c>
      <c r="B74" s="677"/>
      <c r="C74" s="677"/>
      <c r="D74" s="678" t="s">
        <v>375</v>
      </c>
      <c r="E74" s="676" t="n">
        <v>0.3</v>
      </c>
      <c r="F74" s="676"/>
      <c r="G74" s="517"/>
      <c r="H74" s="517"/>
      <c r="I74" s="517"/>
      <c r="J74" s="517"/>
      <c r="K74" s="517"/>
      <c r="L74" s="518"/>
      <c r="M74" s="518"/>
      <c r="N74" s="521"/>
      <c r="O74" s="521"/>
      <c r="P74" s="521"/>
    </row>
    <row r="75" customFormat="false" ht="12.75" hidden="false" customHeight="false" outlineLevel="0" collapsed="false">
      <c r="A75" s="677" t="s">
        <v>522</v>
      </c>
      <c r="B75" s="677"/>
      <c r="C75" s="677"/>
      <c r="D75" s="678" t="s">
        <v>380</v>
      </c>
      <c r="E75" s="676" t="n">
        <v>0.15</v>
      </c>
      <c r="F75" s="676"/>
      <c r="G75" s="517"/>
      <c r="H75" s="517"/>
      <c r="I75" s="517"/>
      <c r="J75" s="517"/>
      <c r="K75" s="517"/>
      <c r="L75" s="518"/>
      <c r="M75" s="518"/>
      <c r="N75" s="521"/>
      <c r="O75" s="521"/>
      <c r="P75" s="521"/>
    </row>
    <row r="76" customFormat="false" ht="12.75" hidden="false" customHeight="false" outlineLevel="0" collapsed="false">
      <c r="A76" s="677" t="s">
        <v>523</v>
      </c>
      <c r="B76" s="677"/>
      <c r="C76" s="677"/>
      <c r="D76" s="678" t="s">
        <v>375</v>
      </c>
      <c r="E76" s="676" t="n">
        <v>0.3</v>
      </c>
      <c r="F76" s="676"/>
      <c r="G76" s="517"/>
      <c r="H76" s="517"/>
      <c r="I76" s="517"/>
      <c r="J76" s="517"/>
      <c r="K76" s="517"/>
      <c r="L76" s="518"/>
      <c r="M76" s="518"/>
      <c r="N76" s="521"/>
      <c r="O76" s="521"/>
      <c r="P76" s="521"/>
    </row>
    <row r="77" customFormat="false" ht="12.75" hidden="false" customHeight="false" outlineLevel="0" collapsed="false">
      <c r="A77" s="677" t="s">
        <v>524</v>
      </c>
      <c r="B77" s="677"/>
      <c r="C77" s="677"/>
      <c r="D77" s="678" t="s">
        <v>375</v>
      </c>
      <c r="E77" s="676" t="n">
        <v>0.25</v>
      </c>
      <c r="F77" s="676"/>
      <c r="G77" s="517"/>
      <c r="H77" s="517"/>
      <c r="I77" s="517"/>
      <c r="J77" s="517"/>
      <c r="K77" s="517"/>
      <c r="L77" s="518"/>
      <c r="M77" s="518"/>
      <c r="N77" s="521"/>
      <c r="O77" s="521"/>
      <c r="P77" s="521"/>
    </row>
    <row r="78" customFormat="false" ht="12.75" hidden="false" customHeight="false" outlineLevel="0" collapsed="false">
      <c r="A78" s="677" t="s">
        <v>525</v>
      </c>
      <c r="B78" s="677"/>
      <c r="C78" s="677"/>
      <c r="D78" s="678" t="s">
        <v>380</v>
      </c>
      <c r="E78" s="676" t="n">
        <v>0.5</v>
      </c>
      <c r="F78" s="676"/>
      <c r="G78" s="517"/>
      <c r="H78" s="517"/>
      <c r="I78" s="517"/>
      <c r="J78" s="517"/>
      <c r="K78" s="517"/>
      <c r="L78" s="518"/>
      <c r="M78" s="518"/>
      <c r="N78" s="521"/>
      <c r="O78" s="521"/>
      <c r="P78" s="521"/>
    </row>
    <row r="79" customFormat="false" ht="12.75" hidden="false" customHeight="false" outlineLevel="0" collapsed="false">
      <c r="A79" s="677" t="s">
        <v>526</v>
      </c>
      <c r="B79" s="677"/>
      <c r="C79" s="677"/>
      <c r="D79" s="678" t="s">
        <v>380</v>
      </c>
      <c r="E79" s="676" t="n">
        <v>0.5</v>
      </c>
      <c r="F79" s="676"/>
      <c r="G79" s="517"/>
      <c r="H79" s="517"/>
      <c r="I79" s="517"/>
      <c r="J79" s="517"/>
      <c r="K79" s="517"/>
      <c r="L79" s="518"/>
      <c r="M79" s="518"/>
      <c r="N79" s="521"/>
      <c r="O79" s="521"/>
      <c r="P79" s="521"/>
    </row>
    <row r="80" customFormat="false" ht="12.75" hidden="false" customHeight="false" outlineLevel="0" collapsed="false">
      <c r="A80" s="677" t="s">
        <v>527</v>
      </c>
      <c r="B80" s="677"/>
      <c r="C80" s="677"/>
      <c r="D80" s="678" t="s">
        <v>380</v>
      </c>
      <c r="E80" s="676" t="n">
        <v>0.5</v>
      </c>
      <c r="F80" s="676"/>
      <c r="G80" s="517"/>
      <c r="H80" s="517"/>
      <c r="I80" s="517"/>
      <c r="J80" s="517"/>
      <c r="K80" s="517"/>
      <c r="L80" s="518"/>
      <c r="M80" s="518"/>
      <c r="N80" s="521"/>
      <c r="O80" s="521"/>
      <c r="P80" s="521"/>
    </row>
    <row r="81" customFormat="false" ht="12.75" hidden="false" customHeight="false" outlineLevel="0" collapsed="false">
      <c r="A81" s="677" t="s">
        <v>528</v>
      </c>
      <c r="B81" s="677"/>
      <c r="C81" s="677"/>
      <c r="D81" s="678" t="s">
        <v>380</v>
      </c>
      <c r="E81" s="676" t="n">
        <v>0.05</v>
      </c>
      <c r="F81" s="676"/>
      <c r="G81" s="517"/>
      <c r="H81" s="517"/>
      <c r="I81" s="517"/>
      <c r="J81" s="517"/>
      <c r="K81" s="517"/>
      <c r="L81" s="518"/>
      <c r="M81" s="518"/>
      <c r="N81" s="521"/>
      <c r="O81" s="521"/>
      <c r="P81" s="521"/>
    </row>
    <row r="82" customFormat="false" ht="12.75" hidden="false" customHeight="false" outlineLevel="0" collapsed="false">
      <c r="A82" s="677" t="s">
        <v>529</v>
      </c>
      <c r="B82" s="677"/>
      <c r="C82" s="677"/>
      <c r="D82" s="678" t="s">
        <v>380</v>
      </c>
      <c r="E82" s="676" t="n">
        <v>0.5</v>
      </c>
      <c r="F82" s="676"/>
      <c r="G82" s="517"/>
      <c r="H82" s="517"/>
      <c r="I82" s="517"/>
      <c r="J82" s="517"/>
      <c r="K82" s="517"/>
      <c r="L82" s="518"/>
      <c r="M82" s="518"/>
      <c r="N82" s="521"/>
      <c r="O82" s="521"/>
      <c r="P82" s="521"/>
    </row>
    <row r="83" customFormat="false" ht="12.75" hidden="false" customHeight="false" outlineLevel="0" collapsed="false">
      <c r="A83" s="677" t="s">
        <v>530</v>
      </c>
      <c r="B83" s="677"/>
      <c r="C83" s="677"/>
      <c r="D83" s="678" t="s">
        <v>380</v>
      </c>
      <c r="E83" s="676" t="n">
        <v>0.5</v>
      </c>
      <c r="F83" s="676"/>
      <c r="G83" s="517"/>
      <c r="H83" s="517"/>
      <c r="I83" s="517"/>
      <c r="J83" s="517"/>
      <c r="K83" s="517"/>
      <c r="L83" s="518"/>
      <c r="M83" s="518"/>
      <c r="N83" s="521"/>
      <c r="O83" s="521"/>
      <c r="P83" s="521"/>
    </row>
    <row r="84" customFormat="false" ht="12.75" hidden="false" customHeight="false" outlineLevel="0" collapsed="false">
      <c r="A84" s="677" t="s">
        <v>531</v>
      </c>
      <c r="B84" s="677"/>
      <c r="C84" s="677"/>
      <c r="D84" s="678" t="s">
        <v>380</v>
      </c>
      <c r="E84" s="676" t="n">
        <v>0.5</v>
      </c>
      <c r="F84" s="676"/>
      <c r="G84" s="517"/>
      <c r="H84" s="517"/>
      <c r="I84" s="517"/>
      <c r="J84" s="517"/>
      <c r="K84" s="517"/>
      <c r="L84" s="518"/>
      <c r="M84" s="518"/>
      <c r="N84" s="521"/>
      <c r="O84" s="521"/>
      <c r="P84" s="521"/>
    </row>
    <row r="85" customFormat="false" ht="12.75" hidden="false" customHeight="false" outlineLevel="0" collapsed="false">
      <c r="A85" s="677" t="s">
        <v>532</v>
      </c>
      <c r="B85" s="677"/>
      <c r="C85" s="677"/>
      <c r="D85" s="678" t="s">
        <v>380</v>
      </c>
      <c r="E85" s="676" t="n">
        <v>0.5</v>
      </c>
      <c r="F85" s="676"/>
      <c r="G85" s="517"/>
      <c r="H85" s="517"/>
      <c r="I85" s="517"/>
      <c r="J85" s="517"/>
      <c r="K85" s="517"/>
      <c r="L85" s="518"/>
      <c r="M85" s="518"/>
      <c r="N85" s="521"/>
      <c r="O85" s="521"/>
      <c r="P85" s="521"/>
    </row>
    <row r="86" customFormat="false" ht="13.5" hidden="false" customHeight="false" outlineLevel="0" collapsed="false">
      <c r="A86" s="525"/>
      <c r="B86" s="525"/>
      <c r="C86" s="525"/>
      <c r="D86" s="526"/>
      <c r="E86" s="527"/>
      <c r="F86" s="527"/>
      <c r="G86" s="525"/>
      <c r="H86" s="525"/>
      <c r="I86" s="525"/>
      <c r="J86" s="525"/>
      <c r="K86" s="525"/>
      <c r="L86" s="526"/>
      <c r="M86" s="526"/>
      <c r="N86" s="529"/>
      <c r="O86" s="529"/>
      <c r="P86" s="529"/>
    </row>
    <row r="87" customFormat="false" ht="14.25" hidden="false" customHeight="false" outlineLevel="0" collapsed="false">
      <c r="A87" s="530"/>
      <c r="B87" s="531"/>
      <c r="C87" s="531"/>
      <c r="D87" s="531"/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  <c r="P87" s="532"/>
      <c r="Q87" s="155"/>
    </row>
    <row r="88" customFormat="false" ht="15" hidden="false" customHeight="false" outlineLevel="0" collapsed="false">
      <c r="A88" s="530"/>
      <c r="B88" s="531"/>
      <c r="C88" s="531"/>
      <c r="D88" s="531"/>
      <c r="E88" s="531"/>
      <c r="F88" s="531"/>
      <c r="G88" s="531"/>
      <c r="H88" s="531"/>
      <c r="I88" s="531"/>
      <c r="J88" s="531"/>
      <c r="K88" s="531"/>
      <c r="L88" s="531"/>
      <c r="M88" s="531"/>
      <c r="N88" s="531"/>
      <c r="O88" s="533"/>
      <c r="P88" s="534"/>
      <c r="Q88" s="155"/>
    </row>
    <row r="89" customFormat="false" ht="12.75" hidden="false" customHeight="true" outlineLevel="0" collapsed="false">
      <c r="A89" s="423" t="s">
        <v>391</v>
      </c>
      <c r="B89" s="423"/>
      <c r="C89" s="423"/>
      <c r="D89" s="423"/>
      <c r="E89" s="423"/>
      <c r="F89" s="423"/>
      <c r="G89" s="423"/>
      <c r="H89" s="423"/>
      <c r="I89" s="423"/>
      <c r="J89" s="423"/>
      <c r="K89" s="423"/>
      <c r="L89" s="424" t="s">
        <v>392</v>
      </c>
      <c r="M89" s="425" t="s">
        <v>393</v>
      </c>
      <c r="N89" s="426" t="s">
        <v>394</v>
      </c>
      <c r="O89" s="427" t="s">
        <v>395</v>
      </c>
      <c r="P89" s="428" t="s">
        <v>396</v>
      </c>
      <c r="Q89" s="155"/>
    </row>
    <row r="90" customFormat="false" ht="16.5" hidden="false" customHeight="true" outlineLevel="0" collapsed="false">
      <c r="A90" s="423"/>
      <c r="B90" s="423"/>
      <c r="C90" s="423"/>
      <c r="D90" s="423"/>
      <c r="E90" s="423"/>
      <c r="F90" s="423"/>
      <c r="G90" s="423"/>
      <c r="H90" s="423"/>
      <c r="I90" s="423"/>
      <c r="J90" s="423"/>
      <c r="K90" s="423"/>
      <c r="L90" s="424"/>
      <c r="M90" s="425"/>
      <c r="N90" s="426"/>
      <c r="O90" s="427"/>
      <c r="P90" s="428"/>
      <c r="Q90" s="155"/>
    </row>
    <row r="91" customFormat="false" ht="16.5" hidden="false" customHeight="true" outlineLevel="0" collapsed="false">
      <c r="A91" s="429" t="s">
        <v>397</v>
      </c>
      <c r="B91" s="429"/>
      <c r="C91" s="429"/>
      <c r="D91" s="429"/>
      <c r="E91" s="429"/>
      <c r="F91" s="429"/>
      <c r="G91" s="429"/>
      <c r="H91" s="429"/>
      <c r="I91" s="429"/>
      <c r="J91" s="429"/>
      <c r="K91" s="429"/>
      <c r="L91" s="430"/>
      <c r="M91" s="430"/>
      <c r="N91" s="431"/>
      <c r="O91" s="430"/>
      <c r="P91" s="432"/>
      <c r="Q91" s="155"/>
      <c r="R91" s="1203"/>
      <c r="S91" s="439"/>
      <c r="T91" s="439"/>
    </row>
    <row r="92" customFormat="false" ht="23.25" hidden="false" customHeight="true" outlineLevel="0" collapsed="false">
      <c r="A92" s="434" t="s">
        <v>1230</v>
      </c>
      <c r="B92" s="434"/>
      <c r="C92" s="434"/>
      <c r="D92" s="434"/>
      <c r="E92" s="434"/>
      <c r="F92" s="434"/>
      <c r="G92" s="434"/>
      <c r="H92" s="434"/>
      <c r="I92" s="434"/>
      <c r="J92" s="434"/>
      <c r="K92" s="434"/>
      <c r="L92" s="1288" t="n">
        <f aca="false">L25/L26</f>
        <v>1</v>
      </c>
      <c r="M92" s="1289" t="n">
        <f aca="false">M25/M26</f>
        <v>1</v>
      </c>
      <c r="N92" s="833" t="e">
        <f aca="false">N25/N26</f>
        <v>#DIV/0!</v>
      </c>
      <c r="O92" s="831" t="e">
        <f aca="false">N92-M92</f>
        <v>#DIV/0!</v>
      </c>
      <c r="P92" s="834" t="e">
        <f aca="false">IF(N92&gt;=M92,"OK","NOOK")</f>
        <v>#DIV/0!</v>
      </c>
      <c r="Q92" s="155"/>
      <c r="R92" s="439"/>
      <c r="S92" s="439"/>
      <c r="T92" s="439"/>
    </row>
    <row r="93" customFormat="false" ht="23.25" hidden="false" customHeight="true" outlineLevel="0" collapsed="false">
      <c r="A93" s="440" t="s">
        <v>1231</v>
      </c>
      <c r="B93" s="440"/>
      <c r="C93" s="440"/>
      <c r="D93" s="440"/>
      <c r="E93" s="440"/>
      <c r="F93" s="440"/>
      <c r="G93" s="440"/>
      <c r="H93" s="440"/>
      <c r="I93" s="440"/>
      <c r="J93" s="440"/>
      <c r="K93" s="440"/>
      <c r="L93" s="831" t="n">
        <f aca="false">L27/L28</f>
        <v>1</v>
      </c>
      <c r="M93" s="949" t="n">
        <f aca="false">M27/M28</f>
        <v>1</v>
      </c>
      <c r="N93" s="833" t="e">
        <f aca="false">N27/N28</f>
        <v>#DIV/0!</v>
      </c>
      <c r="O93" s="831" t="e">
        <f aca="false">N93-M93</f>
        <v>#DIV/0!</v>
      </c>
      <c r="P93" s="1171" t="e">
        <f aca="false">IF(N93&gt;=M93,"OK","NOOK")</f>
        <v>#DIV/0!</v>
      </c>
      <c r="Q93" s="155"/>
      <c r="R93" s="439"/>
      <c r="S93" s="439"/>
      <c r="T93" s="439"/>
    </row>
    <row r="94" customFormat="false" ht="23.25" hidden="false" customHeight="true" outlineLevel="0" collapsed="false">
      <c r="A94" s="440" t="s">
        <v>1232</v>
      </c>
      <c r="B94" s="440"/>
      <c r="C94" s="440"/>
      <c r="D94" s="440"/>
      <c r="E94" s="440"/>
      <c r="F94" s="440"/>
      <c r="G94" s="440"/>
      <c r="H94" s="440"/>
      <c r="I94" s="440"/>
      <c r="J94" s="1251"/>
      <c r="K94" s="1251"/>
      <c r="L94" s="831" t="n">
        <f aca="false">L29/L30</f>
        <v>1</v>
      </c>
      <c r="M94" s="949" t="n">
        <f aca="false">M29/M30</f>
        <v>1</v>
      </c>
      <c r="N94" s="833" t="e">
        <f aca="false">N29/N30</f>
        <v>#DIV/0!</v>
      </c>
      <c r="O94" s="831" t="e">
        <f aca="false">N94-M94</f>
        <v>#DIV/0!</v>
      </c>
      <c r="P94" s="1171" t="e">
        <f aca="false">IF(N94&gt;=M94,"OK","NOOK")</f>
        <v>#DIV/0!</v>
      </c>
      <c r="Q94" s="155"/>
      <c r="R94" s="439"/>
      <c r="S94" s="439"/>
      <c r="T94" s="439"/>
    </row>
    <row r="95" customFormat="false" ht="24.75" hidden="false" customHeight="true" outlineLevel="0" collapsed="false">
      <c r="A95" s="440" t="s">
        <v>1233</v>
      </c>
      <c r="B95" s="440"/>
      <c r="C95" s="440"/>
      <c r="D95" s="440"/>
      <c r="E95" s="440"/>
      <c r="F95" s="440"/>
      <c r="G95" s="440"/>
      <c r="H95" s="440"/>
      <c r="I95" s="440"/>
      <c r="J95" s="537"/>
      <c r="K95" s="537"/>
      <c r="L95" s="831" t="n">
        <f aca="false">L32/L31</f>
        <v>1</v>
      </c>
      <c r="M95" s="1290" t="n">
        <f aca="false">M32/M31</f>
        <v>1</v>
      </c>
      <c r="N95" s="833" t="e">
        <f aca="false">N32/N31</f>
        <v>#DIV/0!</v>
      </c>
      <c r="O95" s="831" t="e">
        <f aca="false">N95-M95</f>
        <v>#DIV/0!</v>
      </c>
      <c r="P95" s="1171" t="e">
        <f aca="false">IF(N95&gt;=M95,"OK","NOOK")</f>
        <v>#DIV/0!</v>
      </c>
      <c r="Q95" s="155"/>
      <c r="R95" s="446"/>
      <c r="S95" s="446"/>
      <c r="T95" s="446"/>
    </row>
    <row r="96" customFormat="false" ht="24.75" hidden="false" customHeight="true" outlineLevel="0" collapsed="false">
      <c r="A96" s="440" t="s">
        <v>1234</v>
      </c>
      <c r="B96" s="440"/>
      <c r="C96" s="440"/>
      <c r="D96" s="440"/>
      <c r="E96" s="440"/>
      <c r="F96" s="440"/>
      <c r="G96" s="440"/>
      <c r="H96" s="440"/>
      <c r="I96" s="440"/>
      <c r="J96" s="537"/>
      <c r="K96" s="537"/>
      <c r="L96" s="831" t="n">
        <f aca="false">L34/L33</f>
        <v>1</v>
      </c>
      <c r="M96" s="1290" t="n">
        <f aca="false">M34/M33</f>
        <v>1</v>
      </c>
      <c r="N96" s="833" t="e">
        <f aca="false">N34/N33</f>
        <v>#DIV/0!</v>
      </c>
      <c r="O96" s="831" t="e">
        <f aca="false">N96-M96</f>
        <v>#DIV/0!</v>
      </c>
      <c r="P96" s="1171" t="e">
        <f aca="false">IF(N96&gt;=M96,"OK","NOOK")</f>
        <v>#DIV/0!</v>
      </c>
      <c r="Q96" s="155"/>
      <c r="R96" s="446"/>
      <c r="S96" s="446"/>
      <c r="T96" s="446"/>
    </row>
    <row r="97" customFormat="false" ht="24.75" hidden="false" customHeight="true" outlineLevel="0" collapsed="false">
      <c r="A97" s="1291" t="s">
        <v>1235</v>
      </c>
      <c r="B97" s="1291"/>
      <c r="C97" s="1291"/>
      <c r="D97" s="1291"/>
      <c r="E97" s="1291"/>
      <c r="F97" s="1291"/>
      <c r="G97" s="1291"/>
      <c r="H97" s="1291"/>
      <c r="I97" s="1291"/>
      <c r="J97" s="799"/>
      <c r="K97" s="799"/>
      <c r="L97" s="831" t="n">
        <f aca="false">L36/L35</f>
        <v>1</v>
      </c>
      <c r="M97" s="1290" t="n">
        <f aca="false">M36/M35</f>
        <v>0.830188679245283</v>
      </c>
      <c r="N97" s="833" t="e">
        <f aca="false">N36/N35</f>
        <v>#DIV/0!</v>
      </c>
      <c r="O97" s="831" t="e">
        <f aca="false">N97-M97</f>
        <v>#DIV/0!</v>
      </c>
      <c r="P97" s="1171" t="e">
        <f aca="false">IF(N97&gt;=M97,"OK","NOOK")</f>
        <v>#DIV/0!</v>
      </c>
      <c r="Q97" s="155"/>
      <c r="R97" s="446"/>
      <c r="S97" s="446"/>
      <c r="T97" s="446"/>
    </row>
    <row r="98" customFormat="false" ht="24.75" hidden="false" customHeight="true" outlineLevel="0" collapsed="false">
      <c r="A98" s="1291" t="s">
        <v>1236</v>
      </c>
      <c r="B98" s="1291"/>
      <c r="C98" s="1291"/>
      <c r="D98" s="1291"/>
      <c r="E98" s="1291"/>
      <c r="F98" s="1291"/>
      <c r="G98" s="1291"/>
      <c r="H98" s="1291"/>
      <c r="I98" s="1291"/>
      <c r="J98" s="799"/>
      <c r="K98" s="799"/>
      <c r="L98" s="831" t="n">
        <f aca="false">L39/L35</f>
        <v>0.859375</v>
      </c>
      <c r="M98" s="1290" t="n">
        <f aca="false">M39/M35</f>
        <v>0.905660377358491</v>
      </c>
      <c r="N98" s="833" t="e">
        <f aca="false">N39/N35</f>
        <v>#DIV/0!</v>
      </c>
      <c r="O98" s="831" t="e">
        <f aca="false">N98-M98</f>
        <v>#DIV/0!</v>
      </c>
      <c r="P98" s="1171" t="e">
        <f aca="false">IF(N98&gt;=M98,"OK","NOOK")</f>
        <v>#DIV/0!</v>
      </c>
      <c r="Q98" s="155"/>
      <c r="R98" s="1206"/>
      <c r="S98" s="1206"/>
      <c r="T98" s="1206"/>
    </row>
    <row r="99" customFormat="false" ht="24.75" hidden="false" customHeight="true" outlineLevel="0" collapsed="false">
      <c r="A99" s="440" t="s">
        <v>1237</v>
      </c>
      <c r="B99" s="440"/>
      <c r="C99" s="440"/>
      <c r="D99" s="440"/>
      <c r="E99" s="440"/>
      <c r="F99" s="440"/>
      <c r="G99" s="440"/>
      <c r="H99" s="440"/>
      <c r="I99" s="440"/>
      <c r="J99" s="469"/>
      <c r="K99" s="469"/>
      <c r="L99" s="831" t="n">
        <f aca="false">L37/L38</f>
        <v>0.00165535677565289</v>
      </c>
      <c r="M99" s="1290" t="n">
        <f aca="false">M37/M38</f>
        <v>0.00169648365206663</v>
      </c>
      <c r="N99" s="833" t="e">
        <f aca="false">N37/N38</f>
        <v>#DIV/0!</v>
      </c>
      <c r="O99" s="831" t="e">
        <f aca="false">N99-M99</f>
        <v>#DIV/0!</v>
      </c>
      <c r="P99" s="1171" t="e">
        <f aca="false">IF(N99&gt;=M99,"OK","NOOK")</f>
        <v>#DIV/0!</v>
      </c>
      <c r="Q99" s="155"/>
      <c r="R99" s="1206"/>
      <c r="S99" s="1206"/>
      <c r="T99" s="1206"/>
    </row>
    <row r="100" customFormat="false" ht="25.5" hidden="false" customHeight="true" outlineLevel="0" collapsed="false">
      <c r="A100" s="990" t="s">
        <v>1238</v>
      </c>
      <c r="B100" s="990"/>
      <c r="C100" s="990"/>
      <c r="D100" s="990"/>
      <c r="E100" s="990"/>
      <c r="F100" s="990"/>
      <c r="G100" s="990"/>
      <c r="H100" s="990"/>
      <c r="I100" s="990"/>
      <c r="J100" s="990"/>
      <c r="K100" s="990"/>
      <c r="L100" s="950" t="n">
        <f aca="false">L37/L24</f>
        <v>3.59198607826514</v>
      </c>
      <c r="M100" s="1292" t="n">
        <f aca="false">M37/M24</f>
        <v>3.59477124183007</v>
      </c>
      <c r="N100" s="953" t="e">
        <f aca="false">N37/N24</f>
        <v>#DIV/0!</v>
      </c>
      <c r="O100" s="950" t="e">
        <f aca="false">N100-M100</f>
        <v>#DIV/0!</v>
      </c>
      <c r="P100" s="1171" t="e">
        <f aca="false">IF(N100&gt;=M100,"OK","NOOK")</f>
        <v>#DIV/0!</v>
      </c>
      <c r="R100" s="439"/>
      <c r="S100" s="439"/>
      <c r="T100" s="439"/>
    </row>
    <row r="101" customFormat="false" ht="15" hidden="false" customHeight="true" outlineLevel="0" collapsed="false">
      <c r="A101" s="429" t="s">
        <v>402</v>
      </c>
      <c r="B101" s="429"/>
      <c r="C101" s="429"/>
      <c r="D101" s="429"/>
      <c r="E101" s="429"/>
      <c r="F101" s="429"/>
      <c r="G101" s="429"/>
      <c r="H101" s="429"/>
      <c r="I101" s="429"/>
      <c r="J101" s="429"/>
      <c r="K101" s="429"/>
      <c r="L101" s="1293"/>
      <c r="M101" s="1294"/>
      <c r="N101" s="1209"/>
      <c r="O101" s="1210"/>
      <c r="P101" s="1211"/>
      <c r="Q101" s="155"/>
      <c r="R101" s="1204"/>
      <c r="S101" s="1204"/>
      <c r="T101" s="1204"/>
    </row>
    <row r="102" customFormat="false" ht="25.5" hidden="false" customHeight="true" outlineLevel="0" collapsed="false">
      <c r="A102" s="434" t="s">
        <v>1239</v>
      </c>
      <c r="B102" s="434"/>
      <c r="C102" s="434"/>
      <c r="D102" s="434"/>
      <c r="E102" s="434"/>
      <c r="F102" s="434"/>
      <c r="G102" s="434"/>
      <c r="H102" s="434"/>
      <c r="I102" s="434"/>
      <c r="J102" s="434"/>
      <c r="K102" s="434"/>
      <c r="L102" s="1288" t="n">
        <f aca="false">L43/(L26+L28+L30)</f>
        <v>0.0606741573033708</v>
      </c>
      <c r="M102" s="1290" t="n">
        <f aca="false">M43/(M26+M28+M30)</f>
        <v>0.0472972972972973</v>
      </c>
      <c r="N102" s="833" t="e">
        <f aca="false">N43/(N26+N28+N30)</f>
        <v>#DIV/0!</v>
      </c>
      <c r="O102" s="831" t="e">
        <f aca="false">(N102-M102)%</f>
        <v>#DIV/0!</v>
      </c>
      <c r="P102" s="834" t="e">
        <f aca="false">IF(N102&lt;=M102,"OK","NOOK")</f>
        <v>#DIV/0!</v>
      </c>
      <c r="Q102" s="155"/>
      <c r="R102" s="1204"/>
      <c r="S102" s="1204"/>
      <c r="T102" s="1204"/>
    </row>
    <row r="103" customFormat="false" ht="22.5" hidden="false" customHeight="true" outlineLevel="0" collapsed="false">
      <c r="A103" s="802" t="s">
        <v>1216</v>
      </c>
      <c r="B103" s="802"/>
      <c r="C103" s="802"/>
      <c r="D103" s="802"/>
      <c r="E103" s="802"/>
      <c r="F103" s="802"/>
      <c r="G103" s="802"/>
      <c r="H103" s="802"/>
      <c r="I103" s="802"/>
      <c r="J103" s="802"/>
      <c r="K103" s="802"/>
      <c r="L103" s="1101" t="n">
        <f aca="false">L42</f>
        <v>14</v>
      </c>
      <c r="M103" s="1295" t="n">
        <f aca="false">M42</f>
        <v>12</v>
      </c>
      <c r="N103" s="1296" t="n">
        <f aca="false">N42</f>
        <v>0</v>
      </c>
      <c r="O103" s="1297" t="n">
        <f aca="false">(N103-M103)%</f>
        <v>-0.12</v>
      </c>
      <c r="P103" s="1171" t="str">
        <f aca="false">IF(N103&gt;=M103,"OK","NOOK")</f>
        <v>NOOK</v>
      </c>
      <c r="Q103" s="155"/>
      <c r="R103" s="1204"/>
      <c r="S103" s="1204"/>
      <c r="T103" s="1204"/>
    </row>
    <row r="104" customFormat="false" ht="26.25" hidden="false" customHeight="true" outlineLevel="0" collapsed="false">
      <c r="A104" s="802" t="s">
        <v>1240</v>
      </c>
      <c r="B104" s="802"/>
      <c r="C104" s="802"/>
      <c r="D104" s="802"/>
      <c r="E104" s="802"/>
      <c r="F104" s="802"/>
      <c r="G104" s="802"/>
      <c r="H104" s="802"/>
      <c r="I104" s="802"/>
      <c r="J104" s="802"/>
      <c r="K104" s="802"/>
      <c r="L104" s="1101" t="n">
        <f aca="false">L44</f>
        <v>3.5</v>
      </c>
      <c r="M104" s="1298" t="n">
        <f aca="false">M44</f>
        <v>2</v>
      </c>
      <c r="N104" s="1103" t="n">
        <f aca="false">N44</f>
        <v>0</v>
      </c>
      <c r="O104" s="1297" t="n">
        <f aca="false">(N104-M104)%</f>
        <v>-0.02</v>
      </c>
      <c r="P104" s="1171" t="str">
        <f aca="false">IF(N104&gt;=M104,"OK","NOOK")</f>
        <v>NOOK</v>
      </c>
      <c r="Q104" s="155"/>
      <c r="R104" s="1204"/>
      <c r="S104" s="1204"/>
      <c r="T104" s="1204"/>
    </row>
    <row r="105" customFormat="false" ht="15" hidden="false" customHeight="true" outlineLevel="0" collapsed="false">
      <c r="A105" s="429" t="s">
        <v>404</v>
      </c>
      <c r="B105" s="429"/>
      <c r="C105" s="429"/>
      <c r="D105" s="429"/>
      <c r="E105" s="429"/>
      <c r="F105" s="429"/>
      <c r="G105" s="429"/>
      <c r="H105" s="429"/>
      <c r="I105" s="429"/>
      <c r="J105" s="429"/>
      <c r="K105" s="429"/>
      <c r="L105" s="1299"/>
      <c r="M105" s="1300"/>
      <c r="N105" s="449"/>
      <c r="O105" s="475"/>
      <c r="P105" s="836"/>
      <c r="Q105" s="155"/>
    </row>
    <row r="106" customFormat="false" ht="25.5" hidden="false" customHeight="true" outlineLevel="0" collapsed="false">
      <c r="A106" s="462" t="s">
        <v>1241</v>
      </c>
      <c r="B106" s="462"/>
      <c r="C106" s="462"/>
      <c r="D106" s="462"/>
      <c r="E106" s="462"/>
      <c r="F106" s="462"/>
      <c r="G106" s="462"/>
      <c r="H106" s="462"/>
      <c r="I106" s="462"/>
      <c r="J106" s="462"/>
      <c r="K106" s="462"/>
      <c r="L106" s="1301" t="n">
        <f aca="false">L48/L49</f>
        <v>0.827795714285714</v>
      </c>
      <c r="M106" s="1290" t="n">
        <f aca="false">M48/M49</f>
        <v>1</v>
      </c>
      <c r="N106" s="1302" t="e">
        <f aca="false">N48/N49</f>
        <v>#DIV/0!</v>
      </c>
      <c r="O106" s="1301" t="e">
        <f aca="false">N106-M106</f>
        <v>#DIV/0!</v>
      </c>
      <c r="P106" s="1303" t="e">
        <f aca="false">IF(N106&gt;=M106,"OK","NOOK")</f>
        <v>#DIV/0!</v>
      </c>
      <c r="Q106" s="1304"/>
      <c r="R106" s="1305"/>
      <c r="S106" s="1305"/>
      <c r="T106" s="1305"/>
    </row>
    <row r="107" customFormat="false" ht="23.25" hidden="false" customHeight="true" outlineLevel="0" collapsed="false">
      <c r="A107" s="1173" t="s">
        <v>1242</v>
      </c>
      <c r="B107" s="1173"/>
      <c r="C107" s="1173"/>
      <c r="D107" s="1173"/>
      <c r="E107" s="1173"/>
      <c r="F107" s="1173"/>
      <c r="G107" s="1173"/>
      <c r="H107" s="1173"/>
      <c r="I107" s="1173"/>
      <c r="J107" s="1306"/>
      <c r="K107" s="1306"/>
      <c r="L107" s="1301" t="n">
        <f aca="false">L52/L53</f>
        <v>0.933078633879781</v>
      </c>
      <c r="M107" s="1290" t="n">
        <f aca="false">M52/M53</f>
        <v>1</v>
      </c>
      <c r="N107" s="1302" t="e">
        <f aca="false">N52/N53</f>
        <v>#DIV/0!</v>
      </c>
      <c r="O107" s="1301" t="e">
        <f aca="false">N107-M107</f>
        <v>#DIV/0!</v>
      </c>
      <c r="P107" s="1307" t="e">
        <f aca="false">IF(N107&gt;=M107,"OK","NOOK")</f>
        <v>#DIV/0!</v>
      </c>
      <c r="Q107" s="155"/>
      <c r="R107" s="1305"/>
      <c r="S107" s="1305"/>
      <c r="T107" s="1305"/>
    </row>
    <row r="108" customFormat="false" ht="23.25" hidden="false" customHeight="true" outlineLevel="0" collapsed="false">
      <c r="A108" s="1173" t="s">
        <v>1243</v>
      </c>
      <c r="B108" s="1173"/>
      <c r="C108" s="1173"/>
      <c r="D108" s="1173"/>
      <c r="E108" s="1173"/>
      <c r="F108" s="1173"/>
      <c r="G108" s="1173"/>
      <c r="H108" s="1173"/>
      <c r="I108" s="1173"/>
      <c r="J108" s="799"/>
      <c r="K108" s="799"/>
      <c r="L108" s="1308" t="n">
        <f aca="false">L52/L36</f>
        <v>1334.010859375</v>
      </c>
      <c r="M108" s="1309" t="n">
        <f aca="false">M52/M36</f>
        <v>1011.36363636364</v>
      </c>
      <c r="N108" s="1310" t="e">
        <f aca="false">N52/N36</f>
        <v>#DIV/0!</v>
      </c>
      <c r="O108" s="1311" t="e">
        <f aca="false">N108-M108</f>
        <v>#DIV/0!</v>
      </c>
      <c r="P108" s="1307" t="e">
        <f aca="false">IF(N108&gt;=M108,"OK","NOOK")</f>
        <v>#DIV/0!</v>
      </c>
      <c r="Q108" s="155"/>
      <c r="R108" s="1305"/>
      <c r="S108" s="1305"/>
      <c r="T108" s="1305"/>
    </row>
    <row r="109" customFormat="false" ht="23.25" hidden="false" customHeight="true" outlineLevel="0" collapsed="false">
      <c r="A109" s="1173" t="s">
        <v>1244</v>
      </c>
      <c r="B109" s="1173"/>
      <c r="C109" s="1173"/>
      <c r="D109" s="1173"/>
      <c r="E109" s="1173"/>
      <c r="F109" s="1173"/>
      <c r="G109" s="1173"/>
      <c r="H109" s="1173"/>
      <c r="I109" s="1173"/>
      <c r="J109" s="801"/>
      <c r="K109" s="801"/>
      <c r="L109" s="1308" t="n">
        <f aca="false">L54/L35</f>
        <v>728.90625</v>
      </c>
      <c r="M109" s="1312" t="n">
        <f aca="false">M54/M35</f>
        <v>400.943396226415</v>
      </c>
      <c r="N109" s="1313" t="e">
        <f aca="false">N54/N35</f>
        <v>#DIV/0!</v>
      </c>
      <c r="O109" s="1311" t="e">
        <f aca="false">N109-M109</f>
        <v>#DIV/0!</v>
      </c>
      <c r="P109" s="1307" t="e">
        <f aca="false">IF(N109&gt;=M109,"OK","NOOK")</f>
        <v>#DIV/0!</v>
      </c>
      <c r="Q109" s="155"/>
      <c r="R109" s="1305"/>
      <c r="S109" s="1305"/>
      <c r="T109" s="1305"/>
    </row>
    <row r="110" customFormat="false" ht="23.25" hidden="false" customHeight="true" outlineLevel="0" collapsed="false">
      <c r="A110" s="828" t="s">
        <v>1245</v>
      </c>
      <c r="B110" s="828"/>
      <c r="C110" s="828"/>
      <c r="D110" s="828"/>
      <c r="E110" s="828"/>
      <c r="F110" s="828"/>
      <c r="G110" s="828"/>
      <c r="H110" s="828"/>
      <c r="I110" s="828"/>
      <c r="J110" s="537"/>
      <c r="K110" s="1314"/>
      <c r="L110" s="1308" t="n">
        <f aca="false">L46/L24</f>
        <v>15.0286109499799</v>
      </c>
      <c r="M110" s="1312" t="n">
        <f aca="false">M46/M24</f>
        <v>14.8698954248366</v>
      </c>
      <c r="N110" s="1313" t="e">
        <f aca="false">N46/N24</f>
        <v>#DIV/0!</v>
      </c>
      <c r="O110" s="1315" t="e">
        <f aca="false">N110-M110</f>
        <v>#DIV/0!</v>
      </c>
      <c r="P110" s="1307" t="e">
        <f aca="false">IF(N110&lt;=M110,"OK","NOOK")</f>
        <v>#DIV/0!</v>
      </c>
      <c r="Q110" s="155"/>
      <c r="R110" s="1305"/>
      <c r="S110" s="1305"/>
      <c r="T110" s="1305"/>
    </row>
    <row r="111" customFormat="false" ht="23.25" hidden="false" customHeight="true" outlineLevel="0" collapsed="false">
      <c r="A111" s="828" t="s">
        <v>1246</v>
      </c>
      <c r="B111" s="828"/>
      <c r="C111" s="828"/>
      <c r="D111" s="828"/>
      <c r="E111" s="828"/>
      <c r="F111" s="828"/>
      <c r="G111" s="828"/>
      <c r="H111" s="828"/>
      <c r="I111" s="828"/>
      <c r="J111" s="828"/>
      <c r="K111" s="828"/>
      <c r="L111" s="1308" t="n">
        <f aca="false">L55/L37</f>
        <v>0.98083850931677</v>
      </c>
      <c r="M111" s="1312" t="n">
        <f aca="false">M55/M37</f>
        <v>1.09090909090909</v>
      </c>
      <c r="N111" s="1313" t="e">
        <f aca="false">N55/N37</f>
        <v>#DIV/0!</v>
      </c>
      <c r="O111" s="1311" t="e">
        <f aca="false">N111-M111</f>
        <v>#DIV/0!</v>
      </c>
      <c r="P111" s="1307" t="e">
        <f aca="false">IF(N111&lt;=M111,"OK","NOOK")</f>
        <v>#DIV/0!</v>
      </c>
      <c r="Q111" s="155"/>
      <c r="R111" s="1305"/>
      <c r="S111" s="1305"/>
      <c r="T111" s="1305"/>
    </row>
    <row r="112" customFormat="false" ht="23.25" hidden="false" customHeight="true" outlineLevel="0" collapsed="false">
      <c r="A112" s="931" t="s">
        <v>1247</v>
      </c>
      <c r="B112" s="931"/>
      <c r="C112" s="931"/>
      <c r="D112" s="931"/>
      <c r="E112" s="931"/>
      <c r="F112" s="931"/>
      <c r="G112" s="931"/>
      <c r="H112" s="931"/>
      <c r="I112" s="931"/>
      <c r="J112" s="537"/>
      <c r="K112" s="1314"/>
      <c r="L112" s="1308" t="n">
        <f aca="false">L57/L39</f>
        <v>7223.47272727273</v>
      </c>
      <c r="M112" s="1316" t="n">
        <f aca="false">M57/M39</f>
        <v>5208.33333333333</v>
      </c>
      <c r="N112" s="600" t="e">
        <f aca="false">N57/N39</f>
        <v>#DIV/0!</v>
      </c>
      <c r="O112" s="1317" t="e">
        <f aca="false">N112-M112</f>
        <v>#DIV/0!</v>
      </c>
      <c r="P112" s="1318" t="e">
        <f aca="false">IF(N112&lt;=M112,"OK","NOOK")</f>
        <v>#DIV/0!</v>
      </c>
      <c r="Q112" s="222"/>
      <c r="R112" s="1305"/>
      <c r="S112" s="1305"/>
      <c r="T112" s="1305"/>
    </row>
    <row r="113" customFormat="false" ht="14.25" hidden="false" customHeight="true" outlineLevel="0" collapsed="false">
      <c r="A113" s="472" t="s">
        <v>407</v>
      </c>
      <c r="B113" s="472"/>
      <c r="C113" s="472"/>
      <c r="D113" s="472"/>
      <c r="E113" s="472"/>
      <c r="F113" s="472"/>
      <c r="G113" s="472"/>
      <c r="H113" s="472"/>
      <c r="I113" s="472"/>
      <c r="J113" s="472"/>
      <c r="K113" s="472"/>
      <c r="L113" s="1299"/>
      <c r="M113" s="585"/>
      <c r="N113" s="1155"/>
      <c r="O113" s="430"/>
      <c r="P113" s="542"/>
      <c r="Q113" s="155"/>
      <c r="R113" s="1305"/>
      <c r="S113" s="1305"/>
      <c r="T113" s="1305"/>
    </row>
    <row r="114" customFormat="false" ht="24.75" hidden="false" customHeight="true" outlineLevel="0" collapsed="false">
      <c r="A114" s="434" t="s">
        <v>1248</v>
      </c>
      <c r="B114" s="434"/>
      <c r="C114" s="434"/>
      <c r="D114" s="434"/>
      <c r="E114" s="434"/>
      <c r="F114" s="434"/>
      <c r="G114" s="434"/>
      <c r="H114" s="434"/>
      <c r="I114" s="434"/>
      <c r="J114" s="434"/>
      <c r="K114" s="434"/>
      <c r="L114" s="1301" t="n">
        <f aca="false">L48/L51</f>
        <v>0.00154633046796426</v>
      </c>
      <c r="M114" s="1290" t="n">
        <f aca="false">M48/M51</f>
        <v>0.00153543307086614</v>
      </c>
      <c r="N114" s="833" t="e">
        <f aca="false">N48/N51</f>
        <v>#DIV/0!</v>
      </c>
      <c r="O114" s="1301" t="e">
        <f aca="false">N114-M114</f>
        <v>#DIV/0!</v>
      </c>
      <c r="P114" s="1307" t="e">
        <f aca="false">IF(N114&lt;=M114,"OK","NOOK")</f>
        <v>#DIV/0!</v>
      </c>
      <c r="Q114" s="155"/>
    </row>
    <row r="115" customFormat="false" ht="25.5" hidden="false" customHeight="true" outlineLevel="0" collapsed="false">
      <c r="A115" s="1232" t="s">
        <v>1249</v>
      </c>
      <c r="B115" s="1232"/>
      <c r="C115" s="1232"/>
      <c r="D115" s="1232"/>
      <c r="E115" s="1232"/>
      <c r="F115" s="1232"/>
      <c r="G115" s="1232"/>
      <c r="H115" s="1232"/>
      <c r="I115" s="1232"/>
      <c r="J115" s="1232"/>
      <c r="K115" s="1232"/>
      <c r="L115" s="1301" t="n">
        <f aca="false">L60/L59</f>
        <v>0.523809523809524</v>
      </c>
      <c r="M115" s="1290" t="n">
        <f aca="false">M60/M59</f>
        <v>0.545454545454545</v>
      </c>
      <c r="N115" s="833" t="e">
        <f aca="false">N60/N59</f>
        <v>#DIV/0!</v>
      </c>
      <c r="O115" s="1301" t="e">
        <f aca="false">N115-M115</f>
        <v>#DIV/0!</v>
      </c>
      <c r="P115" s="1307" t="e">
        <f aca="false">IF(N115&lt;=M115,"OK","NOOK")</f>
        <v>#DIV/0!</v>
      </c>
      <c r="Q115" s="155"/>
    </row>
    <row r="116" customFormat="false" ht="22.5" hidden="false" customHeight="true" outlineLevel="0" collapsed="false">
      <c r="A116" s="802"/>
      <c r="B116" s="802"/>
      <c r="C116" s="802"/>
      <c r="D116" s="802"/>
      <c r="E116" s="802"/>
      <c r="F116" s="802"/>
      <c r="G116" s="802"/>
      <c r="H116" s="802"/>
      <c r="I116" s="802"/>
      <c r="J116" s="802"/>
      <c r="K116" s="802"/>
      <c r="L116" s="1319"/>
      <c r="M116" s="1320"/>
      <c r="N116" s="1321"/>
      <c r="O116" s="1101"/>
      <c r="P116" s="1307"/>
      <c r="Q116" s="155"/>
    </row>
    <row r="117" customFormat="false" ht="19.5" hidden="false" customHeight="true" outlineLevel="0" collapsed="false">
      <c r="A117" s="1322" t="s">
        <v>410</v>
      </c>
      <c r="B117" s="1322"/>
      <c r="C117" s="1322"/>
      <c r="D117" s="1322"/>
      <c r="E117" s="1322"/>
      <c r="F117" s="1322"/>
      <c r="G117" s="1322"/>
      <c r="H117" s="1322"/>
      <c r="I117" s="1322"/>
      <c r="J117" s="1322"/>
      <c r="K117" s="1322"/>
      <c r="L117" s="1322"/>
      <c r="M117" s="1322"/>
      <c r="N117" s="1322"/>
      <c r="O117" s="1322"/>
      <c r="P117" s="1322"/>
      <c r="Q117" s="155"/>
    </row>
    <row r="118" customFormat="false" ht="36" hidden="false" customHeight="true" outlineLevel="0" collapsed="false">
      <c r="A118" s="1323" t="s">
        <v>451</v>
      </c>
      <c r="B118" s="1323"/>
      <c r="C118" s="1323"/>
      <c r="D118" s="1323"/>
      <c r="E118" s="1323"/>
      <c r="F118" s="1323"/>
      <c r="G118" s="1323"/>
      <c r="H118" s="1323"/>
      <c r="I118" s="1323"/>
      <c r="J118" s="1323"/>
      <c r="K118" s="1323"/>
      <c r="L118" s="1323"/>
      <c r="M118" s="1323"/>
      <c r="N118" s="1323"/>
      <c r="O118" s="1323"/>
      <c r="P118" s="1323"/>
      <c r="Q118" s="155"/>
    </row>
    <row r="119" customFormat="false" ht="54" hidden="false" customHeight="true" outlineLevel="0" collapsed="false">
      <c r="A119" s="1323"/>
      <c r="B119" s="1323"/>
      <c r="C119" s="1323"/>
      <c r="D119" s="1323"/>
      <c r="E119" s="1323"/>
      <c r="F119" s="1323"/>
      <c r="G119" s="1323"/>
      <c r="H119" s="1323"/>
      <c r="I119" s="1323"/>
      <c r="J119" s="1323"/>
      <c r="K119" s="1323"/>
      <c r="L119" s="1323"/>
      <c r="M119" s="1323"/>
      <c r="N119" s="1323"/>
      <c r="O119" s="1323"/>
      <c r="P119" s="1323"/>
      <c r="Q119" s="155"/>
      <c r="R119" s="483"/>
    </row>
    <row r="120" customFormat="false" ht="21" hidden="true" customHeight="true" outlineLevel="0" collapsed="false">
      <c r="A120" s="484"/>
      <c r="B120" s="485"/>
      <c r="C120" s="485"/>
      <c r="D120" s="485"/>
      <c r="E120" s="485"/>
      <c r="F120" s="485"/>
      <c r="G120" s="485"/>
      <c r="H120" s="485"/>
      <c r="I120" s="485"/>
      <c r="J120" s="485"/>
      <c r="K120" s="485"/>
      <c r="L120" s="485"/>
      <c r="M120" s="485"/>
      <c r="N120" s="485"/>
      <c r="O120" s="485"/>
      <c r="P120" s="486"/>
    </row>
  </sheetData>
  <mergeCells count="21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G58:P58"/>
    <mergeCell ref="A59:F59"/>
    <mergeCell ref="A60:F60"/>
    <mergeCell ref="A61:P61"/>
    <mergeCell ref="A62:F62"/>
    <mergeCell ref="G62:P62"/>
    <mergeCell ref="A63:C63"/>
    <mergeCell ref="E63:F63"/>
    <mergeCell ref="G63:I63"/>
    <mergeCell ref="L63:M63"/>
    <mergeCell ref="N63:P63"/>
    <mergeCell ref="A64:C64"/>
    <mergeCell ref="E64:F64"/>
    <mergeCell ref="G64:K64"/>
    <mergeCell ref="L64:M64"/>
    <mergeCell ref="N64:P64"/>
    <mergeCell ref="A65:C65"/>
    <mergeCell ref="E65:F65"/>
    <mergeCell ref="G65:K65"/>
    <mergeCell ref="L65:M65"/>
    <mergeCell ref="N65:P65"/>
    <mergeCell ref="A66:C66"/>
    <mergeCell ref="E66:F66"/>
    <mergeCell ref="G66:K66"/>
    <mergeCell ref="L66:M66"/>
    <mergeCell ref="N66:P66"/>
    <mergeCell ref="A67:C67"/>
    <mergeCell ref="E67:F67"/>
    <mergeCell ref="G67:K67"/>
    <mergeCell ref="L67:M67"/>
    <mergeCell ref="N67:P67"/>
    <mergeCell ref="A68:C68"/>
    <mergeCell ref="E68:F68"/>
    <mergeCell ref="G68:K68"/>
    <mergeCell ref="L68:M68"/>
    <mergeCell ref="N68:P68"/>
    <mergeCell ref="A69:C69"/>
    <mergeCell ref="E69:F69"/>
    <mergeCell ref="G69:K69"/>
    <mergeCell ref="L69:M69"/>
    <mergeCell ref="N69:P69"/>
    <mergeCell ref="A70:C70"/>
    <mergeCell ref="E70:F70"/>
    <mergeCell ref="G70:K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G72:K72"/>
    <mergeCell ref="L72:M72"/>
    <mergeCell ref="N72:P72"/>
    <mergeCell ref="A73:C73"/>
    <mergeCell ref="E73:F73"/>
    <mergeCell ref="G73:K73"/>
    <mergeCell ref="L73:M73"/>
    <mergeCell ref="N73:P73"/>
    <mergeCell ref="A74:C74"/>
    <mergeCell ref="E74:F74"/>
    <mergeCell ref="G74:K74"/>
    <mergeCell ref="L74:M74"/>
    <mergeCell ref="N74:P74"/>
    <mergeCell ref="A75:C75"/>
    <mergeCell ref="E75:F75"/>
    <mergeCell ref="G75:K75"/>
    <mergeCell ref="L75:M75"/>
    <mergeCell ref="N75:P75"/>
    <mergeCell ref="A76:C76"/>
    <mergeCell ref="E76:F76"/>
    <mergeCell ref="G76:K76"/>
    <mergeCell ref="L76:M76"/>
    <mergeCell ref="N76:P76"/>
    <mergeCell ref="A77:C77"/>
    <mergeCell ref="E77:F77"/>
    <mergeCell ref="G77:K77"/>
    <mergeCell ref="L77:M77"/>
    <mergeCell ref="N77:P77"/>
    <mergeCell ref="A78:C78"/>
    <mergeCell ref="E78:F78"/>
    <mergeCell ref="G78:K78"/>
    <mergeCell ref="L78:M78"/>
    <mergeCell ref="N78:P78"/>
    <mergeCell ref="A79:C79"/>
    <mergeCell ref="E79:F79"/>
    <mergeCell ref="G79:K79"/>
    <mergeCell ref="L79:M79"/>
    <mergeCell ref="N79:P79"/>
    <mergeCell ref="A80:C80"/>
    <mergeCell ref="E80:F80"/>
    <mergeCell ref="G80:K80"/>
    <mergeCell ref="L80:M80"/>
    <mergeCell ref="N80:P80"/>
    <mergeCell ref="A81:C81"/>
    <mergeCell ref="E81:F81"/>
    <mergeCell ref="G81:K81"/>
    <mergeCell ref="L81:M81"/>
    <mergeCell ref="N81:P81"/>
    <mergeCell ref="A82:C82"/>
    <mergeCell ref="E82:F82"/>
    <mergeCell ref="G82:K82"/>
    <mergeCell ref="L82:M82"/>
    <mergeCell ref="N82:P82"/>
    <mergeCell ref="A83:C83"/>
    <mergeCell ref="E83:F83"/>
    <mergeCell ref="G83:K83"/>
    <mergeCell ref="L83:M83"/>
    <mergeCell ref="N83:P83"/>
    <mergeCell ref="A84:C84"/>
    <mergeCell ref="E84:F84"/>
    <mergeCell ref="G84:K84"/>
    <mergeCell ref="L84:M84"/>
    <mergeCell ref="N84:P84"/>
    <mergeCell ref="A85:C85"/>
    <mergeCell ref="E85:F85"/>
    <mergeCell ref="G85:K85"/>
    <mergeCell ref="L85:M85"/>
    <mergeCell ref="N85:P85"/>
    <mergeCell ref="A86:C86"/>
    <mergeCell ref="E86:F86"/>
    <mergeCell ref="G86:K86"/>
    <mergeCell ref="L86:M86"/>
    <mergeCell ref="N86:P86"/>
    <mergeCell ref="A89:K90"/>
    <mergeCell ref="L89:L90"/>
    <mergeCell ref="M89:M90"/>
    <mergeCell ref="N89:N90"/>
    <mergeCell ref="O89:O90"/>
    <mergeCell ref="P89:P90"/>
    <mergeCell ref="A91:K91"/>
    <mergeCell ref="A92:K92"/>
    <mergeCell ref="A93:K93"/>
    <mergeCell ref="A94:I94"/>
    <mergeCell ref="A95:I95"/>
    <mergeCell ref="R95:T97"/>
    <mergeCell ref="A96:I96"/>
    <mergeCell ref="A97:I97"/>
    <mergeCell ref="A98:I98"/>
    <mergeCell ref="A99:I99"/>
    <mergeCell ref="A100:K100"/>
    <mergeCell ref="A101:K101"/>
    <mergeCell ref="R101:T104"/>
    <mergeCell ref="A102:K102"/>
    <mergeCell ref="A103:K103"/>
    <mergeCell ref="A104:K104"/>
    <mergeCell ref="A105:K105"/>
    <mergeCell ref="A106:K106"/>
    <mergeCell ref="R106:T113"/>
    <mergeCell ref="A107:I107"/>
    <mergeCell ref="J107:K107"/>
    <mergeCell ref="A108:I108"/>
    <mergeCell ref="A109:I109"/>
    <mergeCell ref="J109:K109"/>
    <mergeCell ref="A110:I110"/>
    <mergeCell ref="A111:K111"/>
    <mergeCell ref="A112:I112"/>
    <mergeCell ref="A113:K113"/>
    <mergeCell ref="A114:K114"/>
    <mergeCell ref="A115:K115"/>
    <mergeCell ref="A116:K116"/>
    <mergeCell ref="A117:P117"/>
    <mergeCell ref="A118:P119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olpiano</oddHeader>
    <oddFooter>&amp;L&amp;8&amp;F&amp;R&amp;8pag. 34</oddFooter>
  </headerFooter>
  <rowBreaks count="1" manualBreakCount="1">
    <brk id="87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63" activeCellId="0" sqref="S6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6.85"/>
    <col collapsed="false" customWidth="false" hidden="false" outlineLevel="0" max="5" min="4" style="5" width="9.14"/>
    <col collapsed="false" customWidth="true" hidden="false" outlineLevel="0" max="6" min="6" style="5" width="9.56"/>
    <col collapsed="false" customWidth="true" hidden="false" outlineLevel="0" max="7" min="7" style="5" width="16.42"/>
    <col collapsed="false" customWidth="true" hidden="false" outlineLevel="0" max="8" min="8" style="5" width="17.28"/>
    <col collapsed="false" customWidth="true" hidden="false" outlineLevel="0" max="9" min="9" style="5" width="15.56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5.28"/>
    <col collapsed="false" customWidth="true" hidden="false" outlineLevel="0" max="13" min="13" style="5" width="15.41"/>
    <col collapsed="false" customWidth="true" hidden="false" outlineLevel="0" max="14" min="14" style="5" width="12.7"/>
    <col collapsed="false" customWidth="true" hidden="false" outlineLevel="0" max="15" min="15" style="5" width="11.42"/>
    <col collapsed="false" customWidth="true" hidden="false" outlineLevel="0" max="16" min="16" style="5" width="12.99"/>
    <col collapsed="false" customWidth="true" hidden="false" outlineLevel="0" max="17" min="17" style="5" width="0.56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612"/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3" t="s">
        <v>140</v>
      </c>
      <c r="P1" s="614" t="n">
        <v>2011</v>
      </c>
    </row>
    <row r="2" customFormat="false" ht="24.75" hidden="false" customHeight="true" outlineLevel="0" collapsed="false">
      <c r="A2" s="615" t="s">
        <v>318</v>
      </c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</row>
    <row r="3" customFormat="false" ht="12.75" hidden="false" customHeight="false" outlineLevel="0" collapsed="false">
      <c r="A3" s="262"/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7"/>
    </row>
    <row r="4" customFormat="false" ht="15.75" hidden="false" customHeight="true" outlineLevel="0" collapsed="false">
      <c r="A4" s="262" t="s">
        <v>319</v>
      </c>
      <c r="B4" s="616"/>
      <c r="C4" s="616"/>
      <c r="D4" s="616"/>
      <c r="E4" s="853" t="str">
        <f aca="false">processi!C21</f>
        <v>SERVIZIO LL.PP. </v>
      </c>
      <c r="F4" s="853"/>
      <c r="G4" s="853"/>
      <c r="H4" s="853"/>
      <c r="I4" s="853"/>
      <c r="J4" s="853"/>
      <c r="K4" s="616"/>
      <c r="L4" s="619"/>
      <c r="M4" s="616"/>
      <c r="N4" s="616"/>
      <c r="O4" s="616"/>
      <c r="P4" s="620"/>
    </row>
    <row r="5" customFormat="false" ht="12.75" hidden="true" customHeight="false" outlineLevel="0" collapsed="false">
      <c r="A5" s="262" t="s">
        <v>320</v>
      </c>
      <c r="B5" s="616"/>
      <c r="C5" s="616"/>
      <c r="D5" s="616"/>
      <c r="E5" s="853" t="s">
        <v>320</v>
      </c>
      <c r="F5" s="853"/>
      <c r="G5" s="853"/>
      <c r="H5" s="853"/>
      <c r="I5" s="853"/>
      <c r="J5" s="853"/>
      <c r="K5" s="616"/>
      <c r="L5" s="619"/>
      <c r="M5" s="616"/>
      <c r="N5" s="616"/>
      <c r="O5" s="616"/>
      <c r="P5" s="620"/>
    </row>
    <row r="6" customFormat="false" ht="12.75" hidden="true" customHeight="false" outlineLevel="0" collapsed="false">
      <c r="A6" s="262" t="s">
        <v>321</v>
      </c>
      <c r="B6" s="616"/>
      <c r="C6" s="616"/>
      <c r="D6" s="616"/>
      <c r="E6" s="853" t="s">
        <v>553</v>
      </c>
      <c r="F6" s="853"/>
      <c r="G6" s="853"/>
      <c r="H6" s="853"/>
      <c r="I6" s="853"/>
      <c r="J6" s="853"/>
      <c r="K6" s="616"/>
      <c r="L6" s="619"/>
      <c r="M6" s="616"/>
      <c r="N6" s="616"/>
      <c r="O6" s="616"/>
      <c r="P6" s="620"/>
    </row>
    <row r="7" customFormat="false" ht="13.5" hidden="false" customHeight="false" outlineLevel="0" collapsed="false">
      <c r="A7" s="622"/>
      <c r="B7" s="623"/>
      <c r="C7" s="623"/>
      <c r="D7" s="623"/>
      <c r="E7" s="623"/>
      <c r="F7" s="623"/>
      <c r="G7" s="623"/>
      <c r="H7" s="623"/>
      <c r="I7" s="623"/>
      <c r="J7" s="623"/>
      <c r="K7" s="623"/>
      <c r="L7" s="623"/>
      <c r="M7" s="623"/>
      <c r="N7" s="623"/>
      <c r="O7" s="623"/>
      <c r="P7" s="624"/>
    </row>
    <row r="8" customFormat="false" ht="12.75" hidden="false" customHeight="true" outlineLevel="0" collapsed="false">
      <c r="A8" s="625" t="s">
        <v>1250</v>
      </c>
      <c r="B8" s="625"/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75"/>
    </row>
    <row r="9" customFormat="false" ht="12.75" hidden="false" customHeight="true" outlineLevel="0" collapsed="false">
      <c r="A9" s="318" t="s">
        <v>25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7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75"/>
    </row>
    <row r="11" customFormat="false" ht="12.75" hidden="false" customHeight="true" outlineLevel="0" collapsed="false">
      <c r="A11" s="626" t="s">
        <v>323</v>
      </c>
      <c r="B11" s="626"/>
      <c r="C11" s="626"/>
      <c r="D11" s="626"/>
      <c r="E11" s="626"/>
      <c r="F11" s="626"/>
      <c r="G11" s="626"/>
      <c r="H11" s="626"/>
      <c r="I11" s="626"/>
      <c r="J11" s="626"/>
      <c r="K11" s="626"/>
      <c r="L11" s="626"/>
      <c r="M11" s="626"/>
      <c r="N11" s="626"/>
      <c r="O11" s="626"/>
      <c r="P11" s="626"/>
      <c r="Q11" s="627"/>
    </row>
    <row r="12" customFormat="false" ht="14.25" hidden="false" customHeight="true" outlineLevel="0" collapsed="false">
      <c r="A12" s="321" t="s">
        <v>1251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7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7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75"/>
    </row>
    <row r="15" customFormat="false" ht="2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75"/>
    </row>
    <row r="16" customFormat="false" ht="14.25" hidden="tru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75"/>
    </row>
    <row r="17" customFormat="false" ht="14.25" hidden="false" customHeight="true" outlineLevel="0" collapsed="false">
      <c r="A17" s="626" t="s">
        <v>325</v>
      </c>
      <c r="B17" s="626"/>
      <c r="C17" s="626"/>
      <c r="D17" s="626"/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  <c r="Q17" s="75"/>
    </row>
    <row r="18" customFormat="false" ht="26.25" hidden="false" customHeight="true" outlineLevel="0" collapsed="false">
      <c r="A18" s="487" t="s">
        <v>1252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75"/>
    </row>
    <row r="19" customFormat="false" ht="14.25" hidden="false" customHeight="true" outlineLevel="0" collapsed="false">
      <c r="A19" s="626" t="s">
        <v>327</v>
      </c>
      <c r="B19" s="626"/>
      <c r="C19" s="626"/>
      <c r="D19" s="626"/>
      <c r="E19" s="626"/>
      <c r="F19" s="626"/>
      <c r="G19" s="626"/>
      <c r="H19" s="626"/>
      <c r="I19" s="626"/>
      <c r="J19" s="626"/>
      <c r="K19" s="626"/>
      <c r="L19" s="626"/>
      <c r="M19" s="626"/>
      <c r="N19" s="626"/>
      <c r="O19" s="626"/>
      <c r="P19" s="626"/>
      <c r="Q19" s="75"/>
    </row>
    <row r="20" customFormat="false" ht="26.25" hidden="false" customHeight="true" outlineLevel="0" collapsed="false">
      <c r="A20" s="323" t="s">
        <v>328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75"/>
    </row>
    <row r="21" customFormat="false" ht="13.5" hidden="false" customHeight="true" outlineLevel="0" collapsed="false">
      <c r="A21" s="628" t="s">
        <v>329</v>
      </c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75"/>
    </row>
    <row r="22" customFormat="false" ht="49.5" hidden="false" customHeight="true" outlineLevel="0" collapsed="false">
      <c r="A22" s="629"/>
      <c r="B22" s="629"/>
      <c r="C22" s="629"/>
      <c r="D22" s="629"/>
      <c r="E22" s="629"/>
      <c r="F22" s="629"/>
      <c r="G22" s="630" t="n">
        <f aca="false">P1-3</f>
        <v>2008</v>
      </c>
      <c r="H22" s="630" t="n">
        <f aca="false">P1-2</f>
        <v>2009</v>
      </c>
      <c r="I22" s="630" t="n">
        <f aca="false">P1-1</f>
        <v>2010</v>
      </c>
      <c r="J22" s="631" t="s">
        <v>330</v>
      </c>
      <c r="K22" s="632" t="s">
        <v>331</v>
      </c>
      <c r="L22" s="633" t="s">
        <v>330</v>
      </c>
      <c r="M22" s="634" t="s">
        <v>332</v>
      </c>
      <c r="N22" s="632" t="s">
        <v>333</v>
      </c>
      <c r="O22" s="635" t="s">
        <v>334</v>
      </c>
      <c r="P22" s="636" t="s">
        <v>335</v>
      </c>
      <c r="Q22" s="75"/>
      <c r="R22" s="79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637"/>
      <c r="H23" s="637"/>
      <c r="I23" s="637"/>
      <c r="J23" s="637"/>
      <c r="K23" s="637"/>
      <c r="L23" s="637"/>
      <c r="M23" s="637"/>
      <c r="N23" s="637"/>
      <c r="O23" s="637"/>
      <c r="P23" s="637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2" t="n">
        <f aca="false">Caratteristiche!M5</f>
        <v>15300</v>
      </c>
      <c r="N24" s="342"/>
      <c r="O24" s="639"/>
      <c r="P24" s="640"/>
      <c r="Q24" s="4"/>
    </row>
    <row r="25" customFormat="false" ht="14.25" hidden="false" customHeight="true" outlineLevel="0" collapsed="false">
      <c r="A25" s="346" t="s">
        <v>1253</v>
      </c>
      <c r="B25" s="346"/>
      <c r="C25" s="346"/>
      <c r="D25" s="346"/>
      <c r="E25" s="346"/>
      <c r="F25" s="346"/>
      <c r="G25" s="347" t="n">
        <v>3</v>
      </c>
      <c r="H25" s="347" t="n">
        <v>3</v>
      </c>
      <c r="I25" s="347" t="n">
        <v>0</v>
      </c>
      <c r="J25" s="347" t="e">
        <f aca="false">(#REF!+#REF!+I25)/3</f>
        <v>#VALUE!</v>
      </c>
      <c r="K25" s="348"/>
      <c r="L25" s="771" t="n">
        <f aca="false">(G25+H25+I25)/3</f>
        <v>2</v>
      </c>
      <c r="M25" s="350" t="n">
        <v>1</v>
      </c>
      <c r="N25" s="351"/>
      <c r="O25" s="641" t="n">
        <f aca="false">(N25/L25)-100%</f>
        <v>-1</v>
      </c>
      <c r="P25" s="642" t="n">
        <f aca="false">(N25/M25)-100%</f>
        <v>-1</v>
      </c>
    </row>
    <row r="26" customFormat="false" ht="28.5" hidden="false" customHeight="true" outlineLevel="0" collapsed="false">
      <c r="A26" s="495" t="s">
        <v>1254</v>
      </c>
      <c r="B26" s="495"/>
      <c r="C26" s="495"/>
      <c r="D26" s="495"/>
      <c r="E26" s="495"/>
      <c r="F26" s="495"/>
      <c r="G26" s="347" t="n">
        <v>17</v>
      </c>
      <c r="H26" s="347" t="n">
        <v>12</v>
      </c>
      <c r="I26" s="347" t="n">
        <v>14</v>
      </c>
      <c r="J26" s="347" t="n">
        <f aca="false">(G25+H25+I26)/3</f>
        <v>6.66666666666667</v>
      </c>
      <c r="K26" s="348"/>
      <c r="L26" s="771" t="n">
        <f aca="false">(G26+H26+I26)/3</f>
        <v>14.3333333333333</v>
      </c>
      <c r="M26" s="350" t="n">
        <v>1</v>
      </c>
      <c r="N26" s="351"/>
      <c r="O26" s="641" t="n">
        <f aca="false">(N26/L26)-100%</f>
        <v>-1</v>
      </c>
      <c r="P26" s="642" t="n">
        <f aca="false">(N26/M26)-100%</f>
        <v>-1</v>
      </c>
    </row>
    <row r="27" s="105" customFormat="true" ht="27" hidden="false" customHeight="true" outlineLevel="0" collapsed="false">
      <c r="A27" s="495" t="s">
        <v>1255</v>
      </c>
      <c r="B27" s="495"/>
      <c r="C27" s="495"/>
      <c r="D27" s="495"/>
      <c r="E27" s="495"/>
      <c r="F27" s="495"/>
      <c r="G27" s="347" t="n">
        <v>14</v>
      </c>
      <c r="H27" s="347" t="n">
        <v>8</v>
      </c>
      <c r="I27" s="347" t="n">
        <v>9</v>
      </c>
      <c r="J27" s="1324"/>
      <c r="K27" s="1325"/>
      <c r="L27" s="771" t="n">
        <f aca="false">(G27+H27+I27)/3</f>
        <v>10.3333333333333</v>
      </c>
      <c r="M27" s="350" t="n">
        <v>5</v>
      </c>
      <c r="N27" s="351"/>
      <c r="O27" s="641" t="n">
        <f aca="false">(N27/L27)-100%</f>
        <v>-1</v>
      </c>
      <c r="P27" s="642" t="n">
        <f aca="false">(N27/M27)-100%</f>
        <v>-1</v>
      </c>
      <c r="Q27" s="1326"/>
      <c r="R27" s="1326"/>
    </row>
    <row r="28" s="105" customFormat="true" ht="26.25" hidden="false" customHeight="true" outlineLevel="0" collapsed="false">
      <c r="A28" s="495" t="s">
        <v>1256</v>
      </c>
      <c r="B28" s="495"/>
      <c r="C28" s="495"/>
      <c r="D28" s="495"/>
      <c r="E28" s="495"/>
      <c r="F28" s="495"/>
      <c r="G28" s="347" t="n">
        <v>4</v>
      </c>
      <c r="H28" s="347" t="n">
        <v>5</v>
      </c>
      <c r="I28" s="347" t="n">
        <v>0</v>
      </c>
      <c r="J28" s="1324"/>
      <c r="K28" s="1325"/>
      <c r="L28" s="771" t="n">
        <f aca="false">(G28+H28+I28)/3</f>
        <v>3</v>
      </c>
      <c r="M28" s="350" t="n">
        <v>2</v>
      </c>
      <c r="N28" s="351"/>
      <c r="O28" s="641" t="n">
        <f aca="false">(N28/L28)-100%</f>
        <v>-1</v>
      </c>
      <c r="P28" s="642" t="n">
        <f aca="false">(N28/M28)-100%</f>
        <v>-1</v>
      </c>
      <c r="Q28" s="1326"/>
      <c r="R28" s="1326"/>
    </row>
    <row r="29" customFormat="false" ht="12" hidden="false" customHeight="true" outlineLevel="0" collapsed="false">
      <c r="A29" s="346" t="s">
        <v>1257</v>
      </c>
      <c r="B29" s="346"/>
      <c r="C29" s="346"/>
      <c r="D29" s="346"/>
      <c r="E29" s="346"/>
      <c r="F29" s="346"/>
      <c r="G29" s="147" t="n">
        <v>1</v>
      </c>
      <c r="H29" s="147" t="n">
        <v>2</v>
      </c>
      <c r="I29" s="347" t="n">
        <v>2</v>
      </c>
      <c r="J29" s="347" t="n">
        <f aca="false">(G26+H26+I29)/3</f>
        <v>10.3333333333333</v>
      </c>
      <c r="K29" s="348"/>
      <c r="L29" s="771" t="n">
        <f aca="false">(G29+H29+I29)/3</f>
        <v>1.66666666666667</v>
      </c>
      <c r="M29" s="350" t="n">
        <v>2</v>
      </c>
      <c r="N29" s="351"/>
      <c r="O29" s="641" t="n">
        <f aca="false">(N29/L29)-100%</f>
        <v>-1</v>
      </c>
      <c r="P29" s="642" t="n">
        <f aca="false">(N29/M29)-100%</f>
        <v>-1</v>
      </c>
    </row>
    <row r="30" customFormat="false" ht="12" hidden="false" customHeight="true" outlineLevel="0" collapsed="false">
      <c r="A30" s="346" t="s">
        <v>1258</v>
      </c>
      <c r="B30" s="346"/>
      <c r="C30" s="346"/>
      <c r="D30" s="346"/>
      <c r="E30" s="346"/>
      <c r="F30" s="346"/>
      <c r="G30" s="347" t="n">
        <v>18</v>
      </c>
      <c r="H30" s="347" t="n">
        <v>17</v>
      </c>
      <c r="I30" s="347" t="n">
        <v>16</v>
      </c>
      <c r="J30" s="347" t="n">
        <f aca="false">(G30+H30+I30)/3</f>
        <v>17</v>
      </c>
      <c r="K30" s="348"/>
      <c r="L30" s="771" t="n">
        <f aca="false">(G30+H30+I30)/3</f>
        <v>17</v>
      </c>
      <c r="M30" s="350" t="n">
        <v>16</v>
      </c>
      <c r="N30" s="351"/>
      <c r="O30" s="641" t="n">
        <f aca="false">(N30/L30)-100%</f>
        <v>-1</v>
      </c>
      <c r="P30" s="642" t="n">
        <f aca="false">(N30/M30)-100%</f>
        <v>-1</v>
      </c>
    </row>
    <row r="31" customFormat="false" ht="12" hidden="false" customHeight="true" outlineLevel="0" collapsed="false">
      <c r="A31" s="346" t="s">
        <v>1259</v>
      </c>
      <c r="B31" s="346"/>
      <c r="C31" s="346"/>
      <c r="D31" s="346"/>
      <c r="E31" s="346"/>
      <c r="F31" s="346"/>
      <c r="G31" s="347" t="n">
        <v>2</v>
      </c>
      <c r="H31" s="347" t="n">
        <v>6</v>
      </c>
      <c r="I31" s="347" t="n">
        <v>1</v>
      </c>
      <c r="J31" s="347" t="n">
        <f aca="false">(G31+H31+I31)/3</f>
        <v>3</v>
      </c>
      <c r="K31" s="348"/>
      <c r="L31" s="771" t="n">
        <f aca="false">(G31+H31+I31)/3</f>
        <v>3</v>
      </c>
      <c r="M31" s="350" t="n">
        <v>1</v>
      </c>
      <c r="N31" s="351"/>
      <c r="O31" s="641" t="n">
        <f aca="false">(N31/L31)-100%</f>
        <v>-1</v>
      </c>
      <c r="P31" s="642" t="n">
        <f aca="false">(N31/M31)-100%</f>
        <v>-1</v>
      </c>
    </row>
    <row r="32" customFormat="false" ht="12" hidden="false" customHeight="true" outlineLevel="0" collapsed="false">
      <c r="A32" s="865" t="s">
        <v>1260</v>
      </c>
      <c r="B32" s="865"/>
      <c r="C32" s="865"/>
      <c r="D32" s="865"/>
      <c r="E32" s="865"/>
      <c r="F32" s="865"/>
      <c r="G32" s="347" t="n">
        <v>2</v>
      </c>
      <c r="H32" s="347" t="n">
        <v>6</v>
      </c>
      <c r="I32" s="347" t="n">
        <v>1</v>
      </c>
      <c r="J32" s="347" t="n">
        <f aca="false">(G32+H32+I32)/3</f>
        <v>3</v>
      </c>
      <c r="K32" s="348"/>
      <c r="L32" s="771" t="n">
        <f aca="false">(G32+H32+I32)/3</f>
        <v>3</v>
      </c>
      <c r="M32" s="350" t="n">
        <v>0</v>
      </c>
      <c r="N32" s="351"/>
      <c r="O32" s="641" t="n">
        <f aca="false">(N32/L32)-100%</f>
        <v>-1</v>
      </c>
      <c r="P32" s="642" t="e">
        <f aca="false">(N32/M32)-100%</f>
        <v>#DIV/0!</v>
      </c>
      <c r="Q32" s="4"/>
      <c r="R32" s="4"/>
      <c r="S32" s="4"/>
      <c r="T32" s="4"/>
      <c r="U32" s="4"/>
    </row>
    <row r="33" customFormat="false" ht="12" hidden="false" customHeight="true" outlineLevel="0" collapsed="false">
      <c r="A33" s="346" t="s">
        <v>1261</v>
      </c>
      <c r="B33" s="346"/>
      <c r="C33" s="346"/>
      <c r="D33" s="346"/>
      <c r="E33" s="346"/>
      <c r="F33" s="346"/>
      <c r="G33" s="347" t="n">
        <v>11</v>
      </c>
      <c r="H33" s="347" t="n">
        <v>13</v>
      </c>
      <c r="I33" s="347" t="n">
        <v>3</v>
      </c>
      <c r="J33" s="347"/>
      <c r="K33" s="348"/>
      <c r="L33" s="871" t="n">
        <f aca="false">(G33+H33+I33)/3</f>
        <v>9</v>
      </c>
      <c r="M33" s="350" t="n">
        <v>2</v>
      </c>
      <c r="N33" s="351"/>
      <c r="O33" s="648" t="n">
        <f aca="false">(N33/L33)-100%</f>
        <v>-1</v>
      </c>
      <c r="P33" s="646" t="n">
        <f aca="false">(N33/M33)-100%</f>
        <v>-1</v>
      </c>
    </row>
    <row r="34" customFormat="false" ht="12" hidden="false" customHeight="true" outlineLevel="0" collapsed="false">
      <c r="A34" s="346" t="s">
        <v>1262</v>
      </c>
      <c r="B34" s="346"/>
      <c r="C34" s="346"/>
      <c r="D34" s="346"/>
      <c r="E34" s="346"/>
      <c r="F34" s="346"/>
      <c r="G34" s="347" t="n">
        <v>34</v>
      </c>
      <c r="H34" s="347" t="n">
        <v>33</v>
      </c>
      <c r="I34" s="347" t="n">
        <v>19</v>
      </c>
      <c r="J34" s="347" t="n">
        <f aca="false">(G34+H34+I34)/3</f>
        <v>28.6666666666667</v>
      </c>
      <c r="K34" s="348"/>
      <c r="L34" s="377" t="n">
        <f aca="false">(G34+H34+I34)/3</f>
        <v>28.6666666666667</v>
      </c>
      <c r="M34" s="350" t="n">
        <v>15</v>
      </c>
      <c r="N34" s="351"/>
      <c r="O34" s="380" t="n">
        <f aca="false">(N34/L34)-100%</f>
        <v>-1</v>
      </c>
      <c r="P34" s="381" t="n">
        <f aca="false">(N34/M34)-100%</f>
        <v>-1</v>
      </c>
    </row>
    <row r="35" customFormat="false" ht="12.75" hidden="true" customHeight="true" outlineLevel="0" collapsed="false">
      <c r="A35" s="86"/>
      <c r="B35" s="86"/>
      <c r="C35" s="86"/>
      <c r="D35" s="86"/>
      <c r="E35" s="86"/>
      <c r="F35" s="86"/>
      <c r="G35" s="87"/>
      <c r="H35" s="87"/>
      <c r="I35" s="87"/>
      <c r="J35" s="87"/>
      <c r="K35" s="87"/>
      <c r="L35" s="87"/>
      <c r="M35" s="87"/>
      <c r="N35" s="87"/>
      <c r="O35" s="87"/>
      <c r="P35" s="87"/>
    </row>
    <row r="36" customFormat="false" ht="12.75" hidden="false" customHeight="true" outlineLevel="0" collapsed="false">
      <c r="A36" s="334" t="s">
        <v>348</v>
      </c>
      <c r="B36" s="334"/>
      <c r="C36" s="334"/>
      <c r="D36" s="334"/>
      <c r="E36" s="334"/>
      <c r="F36" s="334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R36" s="105"/>
    </row>
    <row r="37" customFormat="false" ht="17.25" hidden="false" customHeight="true" outlineLevel="0" collapsed="false">
      <c r="A37" s="346" t="s">
        <v>1263</v>
      </c>
      <c r="B37" s="346"/>
      <c r="C37" s="346"/>
      <c r="D37" s="346"/>
      <c r="E37" s="346"/>
      <c r="F37" s="346"/>
      <c r="G37" s="347" t="n">
        <v>10</v>
      </c>
      <c r="H37" s="347" t="n">
        <v>3</v>
      </c>
      <c r="I37" s="347" t="n">
        <v>9</v>
      </c>
      <c r="J37" s="347" t="n">
        <f aca="false">(G37+H37+I37)/3</f>
        <v>7.33333333333333</v>
      </c>
      <c r="K37" s="348"/>
      <c r="L37" s="771" t="n">
        <f aca="false">(G37+H37+I37)/3</f>
        <v>7.33333333333333</v>
      </c>
      <c r="M37" s="350" t="n">
        <v>3</v>
      </c>
      <c r="N37" s="351"/>
      <c r="O37" s="641" t="n">
        <f aca="false">(N37/L37)-100%</f>
        <v>-1</v>
      </c>
      <c r="P37" s="642" t="n">
        <f aca="false">(N37/M37)-100%</f>
        <v>-1</v>
      </c>
      <c r="R37" s="105"/>
    </row>
    <row r="38" customFormat="false" ht="12.75" hidden="false" customHeight="true" outlineLevel="0" collapsed="false">
      <c r="A38" s="346" t="s">
        <v>1264</v>
      </c>
      <c r="B38" s="346"/>
      <c r="C38" s="346"/>
      <c r="D38" s="346"/>
      <c r="E38" s="346"/>
      <c r="F38" s="346"/>
      <c r="G38" s="347" t="n">
        <v>14</v>
      </c>
      <c r="H38" s="347" t="n">
        <v>8</v>
      </c>
      <c r="I38" s="347" t="n">
        <v>9</v>
      </c>
      <c r="J38" s="347" t="n">
        <f aca="false">(G38+H38+I38)/3</f>
        <v>10.3333333333333</v>
      </c>
      <c r="K38" s="348"/>
      <c r="L38" s="771" t="n">
        <f aca="false">(G38+H38+I38)/3</f>
        <v>10.3333333333333</v>
      </c>
      <c r="M38" s="350" t="n">
        <v>5</v>
      </c>
      <c r="N38" s="351"/>
      <c r="O38" s="641" t="n">
        <f aca="false">(N38/L38)-100%</f>
        <v>-1</v>
      </c>
      <c r="P38" s="642" t="n">
        <f aca="false">(N38/M38)-100%</f>
        <v>-1</v>
      </c>
      <c r="R38" s="105"/>
    </row>
    <row r="39" customFormat="false" ht="14.25" hidden="false" customHeight="true" outlineLevel="0" collapsed="false">
      <c r="A39" s="334" t="s">
        <v>350</v>
      </c>
      <c r="B39" s="334"/>
      <c r="C39" s="334"/>
      <c r="D39" s="334"/>
      <c r="E39" s="334"/>
      <c r="F39" s="334"/>
      <c r="G39" s="382"/>
      <c r="H39" s="382"/>
      <c r="I39" s="382"/>
      <c r="J39" s="382"/>
      <c r="K39" s="382"/>
      <c r="L39" s="382"/>
      <c r="M39" s="382"/>
      <c r="N39" s="382"/>
      <c r="O39" s="382"/>
      <c r="P39" s="382"/>
    </row>
    <row r="40" customFormat="false" ht="12.75" hidden="false" customHeight="true" outlineLevel="0" collapsed="false">
      <c r="A40" s="970" t="s">
        <v>468</v>
      </c>
      <c r="B40" s="970"/>
      <c r="C40" s="970"/>
      <c r="D40" s="970"/>
      <c r="E40" s="970"/>
      <c r="F40" s="970"/>
      <c r="G40" s="659" t="n">
        <v>79912.87</v>
      </c>
      <c r="H40" s="659" t="n">
        <v>75007.46</v>
      </c>
      <c r="I40" s="1327" t="n">
        <v>76021.29</v>
      </c>
      <c r="J40" s="347" t="e">
        <f aca="false">(#REF!+#REF!+#REF!)/3</f>
        <v>#VALUE!</v>
      </c>
      <c r="K40" s="348"/>
      <c r="L40" s="656" t="n">
        <f aca="false">(G40+H40+I40)/3</f>
        <v>76980.54</v>
      </c>
      <c r="M40" s="657" t="n">
        <v>76748.43</v>
      </c>
      <c r="N40" s="890"/>
      <c r="O40" s="641" t="n">
        <f aca="false">(N40/L40)-100%</f>
        <v>-1</v>
      </c>
      <c r="P40" s="642" t="e">
        <f aca="false">(N40/#REF!)-100%</f>
        <v>#VALUE!</v>
      </c>
    </row>
    <row r="41" customFormat="false" ht="12.75" hidden="false" customHeight="true" outlineLevel="0" collapsed="false">
      <c r="A41" s="970" t="s">
        <v>352</v>
      </c>
      <c r="B41" s="970"/>
      <c r="C41" s="970"/>
      <c r="D41" s="970"/>
      <c r="E41" s="970"/>
      <c r="F41" s="970"/>
      <c r="G41" s="881" t="n">
        <v>72307.56</v>
      </c>
      <c r="H41" s="881" t="n">
        <v>67372.77</v>
      </c>
      <c r="I41" s="881" t="n">
        <v>68354.5</v>
      </c>
      <c r="J41" s="347" t="n">
        <f aca="false">(G41+H41+I41)/3</f>
        <v>69344.9433333333</v>
      </c>
      <c r="K41" s="348"/>
      <c r="L41" s="656" t="n">
        <f aca="false">(G41+H41+I41)/3</f>
        <v>69344.9433333333</v>
      </c>
      <c r="M41" s="889" t="n">
        <v>68526.11</v>
      </c>
      <c r="N41" s="890"/>
      <c r="O41" s="641" t="n">
        <f aca="false">(N41/L41)-100%</f>
        <v>-1</v>
      </c>
      <c r="P41" s="642" t="n">
        <f aca="false">(N41/M41)-100%</f>
        <v>-1</v>
      </c>
    </row>
    <row r="42" s="4" customFormat="true" ht="12.75" hidden="false" customHeight="true" outlineLevel="0" collapsed="false">
      <c r="A42" s="367" t="s">
        <v>1265</v>
      </c>
      <c r="B42" s="367"/>
      <c r="C42" s="367"/>
      <c r="D42" s="367"/>
      <c r="E42" s="367"/>
      <c r="F42" s="367"/>
      <c r="G42" s="881" t="n">
        <v>594000</v>
      </c>
      <c r="H42" s="881" t="n">
        <v>0</v>
      </c>
      <c r="I42" s="881" t="n">
        <v>30000</v>
      </c>
      <c r="J42" s="1134" t="n">
        <f aca="false">(G40+H40+I40)/3</f>
        <v>76980.54</v>
      </c>
      <c r="K42" s="1135"/>
      <c r="L42" s="656" t="n">
        <f aca="false">(G42+H42+I42)/3</f>
        <v>208000</v>
      </c>
      <c r="M42" s="657" t="n">
        <v>6000000</v>
      </c>
      <c r="N42" s="658"/>
      <c r="O42" s="641" t="n">
        <f aca="false">(N42/L42)-100%</f>
        <v>-1</v>
      </c>
      <c r="P42" s="642" t="n">
        <f aca="false">(N42/M40)-100%</f>
        <v>-1</v>
      </c>
    </row>
    <row r="43" customFormat="false" ht="12.75" hidden="false" customHeight="true" outlineLevel="0" collapsed="false">
      <c r="A43" s="390" t="s">
        <v>1266</v>
      </c>
      <c r="B43" s="390"/>
      <c r="C43" s="390"/>
      <c r="D43" s="390"/>
      <c r="E43" s="390"/>
      <c r="F43" s="390"/>
      <c r="G43" s="655" t="n">
        <v>2053237.42</v>
      </c>
      <c r="H43" s="655" t="n">
        <v>1641898.64</v>
      </c>
      <c r="I43" s="1327" t="n">
        <v>3225246.82</v>
      </c>
      <c r="J43" s="1327" t="n">
        <f aca="false">(G43+H43+I43)/3</f>
        <v>2306794.29333333</v>
      </c>
      <c r="K43" s="888"/>
      <c r="L43" s="656" t="n">
        <f aca="false">(G43+H43+I43)/3</f>
        <v>2306794.29333333</v>
      </c>
      <c r="M43" s="657" t="n">
        <v>10650480</v>
      </c>
      <c r="N43" s="658"/>
      <c r="O43" s="641" t="n">
        <f aca="false">(N43/L43)-100%</f>
        <v>-1</v>
      </c>
      <c r="P43" s="642" t="n">
        <f aca="false">(N43/M43)-100%</f>
        <v>-1</v>
      </c>
    </row>
    <row r="44" s="4" customFormat="true" ht="12.75" hidden="false" customHeight="true" outlineLevel="0" collapsed="false">
      <c r="A44" s="495" t="s">
        <v>1267</v>
      </c>
      <c r="B44" s="495"/>
      <c r="C44" s="495"/>
      <c r="D44" s="495"/>
      <c r="E44" s="495"/>
      <c r="F44" s="495"/>
      <c r="G44" s="659" t="n">
        <v>1175392</v>
      </c>
      <c r="H44" s="659" t="n">
        <v>1302962.57</v>
      </c>
      <c r="I44" s="659" t="n">
        <v>1589862.63</v>
      </c>
      <c r="J44" s="659" t="n">
        <f aca="false">(G44+H44+I44)/3</f>
        <v>1356072.4</v>
      </c>
      <c r="K44" s="1190"/>
      <c r="L44" s="656" t="n">
        <f aca="false">(G44+H44+I44)/3</f>
        <v>1356072.4</v>
      </c>
      <c r="M44" s="657" t="n">
        <v>4452730</v>
      </c>
      <c r="N44" s="658"/>
      <c r="O44" s="648"/>
      <c r="P44" s="646"/>
    </row>
    <row r="45" s="4" customFormat="true" ht="12.75" hidden="false" customHeight="true" outlineLevel="0" collapsed="false">
      <c r="A45" s="495" t="s">
        <v>1268</v>
      </c>
      <c r="B45" s="495"/>
      <c r="C45" s="495"/>
      <c r="D45" s="495"/>
      <c r="E45" s="495"/>
      <c r="F45" s="495"/>
      <c r="G45" s="659" t="n">
        <v>4232400</v>
      </c>
      <c r="H45" s="659" t="n">
        <v>3574300</v>
      </c>
      <c r="I45" s="659" t="n">
        <v>5423730</v>
      </c>
      <c r="J45" s="659" t="n">
        <f aca="false">(G45+H45+I45)/3</f>
        <v>4410143.33333333</v>
      </c>
      <c r="K45" s="1190"/>
      <c r="L45" s="656" t="n">
        <f aca="false">(G45+H45+I45)/3</f>
        <v>4410143.33333333</v>
      </c>
      <c r="M45" s="657" t="n">
        <v>4452730</v>
      </c>
      <c r="N45" s="658"/>
      <c r="O45" s="380" t="n">
        <f aca="false">(N45/L45)-100%</f>
        <v>-1</v>
      </c>
      <c r="P45" s="381" t="n">
        <f aca="false">(N45/M45)-100%</f>
        <v>-1</v>
      </c>
    </row>
    <row r="46" customFormat="false" ht="10.5" hidden="false" customHeight="true" outlineLevel="0" collapsed="false">
      <c r="A46" s="334" t="s">
        <v>354</v>
      </c>
      <c r="B46" s="334"/>
      <c r="C46" s="334"/>
      <c r="D46" s="334"/>
      <c r="E46" s="334"/>
      <c r="F46" s="334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S46" s="663"/>
    </row>
    <row r="47" customFormat="false" ht="18.75" hidden="false" customHeight="true" outlineLevel="0" collapsed="false">
      <c r="A47" s="405"/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</row>
    <row r="48" customFormat="false" ht="13.5" hidden="false" customHeight="true" outlineLevel="0" collapsed="false">
      <c r="A48" s="74" t="s">
        <v>358</v>
      </c>
      <c r="B48" s="74"/>
      <c r="C48" s="74"/>
      <c r="D48" s="74"/>
      <c r="E48" s="74"/>
      <c r="F48" s="74"/>
      <c r="G48" s="74" t="s">
        <v>359</v>
      </c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35.25" hidden="false" customHeight="true" outlineLevel="0" collapsed="false">
      <c r="A49" s="1328" t="s">
        <v>360</v>
      </c>
      <c r="B49" s="1328"/>
      <c r="C49" s="1328"/>
      <c r="D49" s="1329" t="s">
        <v>361</v>
      </c>
      <c r="E49" s="1330" t="s">
        <v>362</v>
      </c>
      <c r="F49" s="1330"/>
      <c r="G49" s="1331" t="s">
        <v>363</v>
      </c>
      <c r="H49" s="1331"/>
      <c r="I49" s="1331"/>
      <c r="J49" s="1332"/>
      <c r="K49" s="1332"/>
      <c r="L49" s="1329" t="s">
        <v>364</v>
      </c>
      <c r="M49" s="1329"/>
      <c r="N49" s="1333" t="s">
        <v>365</v>
      </c>
      <c r="O49" s="1333"/>
      <c r="P49" s="1333"/>
    </row>
    <row r="50" customFormat="false" ht="12.75" hidden="false" customHeight="true" outlineLevel="0" collapsed="false">
      <c r="A50" s="677" t="s">
        <v>520</v>
      </c>
      <c r="B50" s="677"/>
      <c r="C50" s="677"/>
      <c r="D50" s="678" t="s">
        <v>371</v>
      </c>
      <c r="E50" s="676" t="n">
        <v>0.25</v>
      </c>
      <c r="F50" s="676"/>
      <c r="G50" s="677"/>
      <c r="H50" s="677"/>
      <c r="I50" s="677"/>
      <c r="J50" s="677"/>
      <c r="K50" s="677"/>
      <c r="L50" s="678"/>
      <c r="M50" s="678"/>
      <c r="N50" s="679"/>
      <c r="O50" s="679"/>
      <c r="P50" s="679"/>
    </row>
    <row r="51" customFormat="false" ht="12.75" hidden="false" customHeight="true" outlineLevel="0" collapsed="false">
      <c r="A51" s="677" t="s">
        <v>521</v>
      </c>
      <c r="B51" s="677"/>
      <c r="C51" s="677"/>
      <c r="D51" s="678" t="s">
        <v>375</v>
      </c>
      <c r="E51" s="676" t="n">
        <v>0.3</v>
      </c>
      <c r="F51" s="676"/>
      <c r="G51" s="677"/>
      <c r="H51" s="677"/>
      <c r="I51" s="677"/>
      <c r="J51" s="677"/>
      <c r="K51" s="677"/>
      <c r="L51" s="678"/>
      <c r="M51" s="678"/>
      <c r="N51" s="679"/>
      <c r="O51" s="679"/>
      <c r="P51" s="679"/>
    </row>
    <row r="52" customFormat="false" ht="12.75" hidden="false" customHeight="true" outlineLevel="0" collapsed="false">
      <c r="A52" s="677" t="s">
        <v>522</v>
      </c>
      <c r="B52" s="677"/>
      <c r="C52" s="677"/>
      <c r="D52" s="678" t="s">
        <v>380</v>
      </c>
      <c r="E52" s="676" t="n">
        <v>0.15</v>
      </c>
      <c r="F52" s="676"/>
      <c r="G52" s="677"/>
      <c r="H52" s="677"/>
      <c r="I52" s="677"/>
      <c r="J52" s="677"/>
      <c r="K52" s="677"/>
      <c r="L52" s="678"/>
      <c r="M52" s="678"/>
      <c r="N52" s="679"/>
      <c r="O52" s="679"/>
      <c r="P52" s="679"/>
    </row>
    <row r="53" customFormat="false" ht="12.75" hidden="false" customHeight="true" outlineLevel="0" collapsed="false">
      <c r="A53" s="677" t="s">
        <v>523</v>
      </c>
      <c r="B53" s="677"/>
      <c r="C53" s="677"/>
      <c r="D53" s="678" t="s">
        <v>375</v>
      </c>
      <c r="E53" s="676" t="n">
        <v>0.3</v>
      </c>
      <c r="F53" s="676"/>
      <c r="G53" s="677"/>
      <c r="H53" s="677"/>
      <c r="I53" s="677"/>
      <c r="J53" s="677"/>
      <c r="K53" s="677"/>
      <c r="L53" s="678"/>
      <c r="M53" s="678"/>
      <c r="N53" s="679"/>
      <c r="O53" s="679"/>
      <c r="P53" s="679"/>
    </row>
    <row r="54" customFormat="false" ht="12.75" hidden="false" customHeight="true" outlineLevel="0" collapsed="false">
      <c r="A54" s="677" t="s">
        <v>524</v>
      </c>
      <c r="B54" s="677"/>
      <c r="C54" s="677"/>
      <c r="D54" s="678" t="s">
        <v>375</v>
      </c>
      <c r="E54" s="676" t="n">
        <v>0.3</v>
      </c>
      <c r="F54" s="676"/>
      <c r="G54" s="677"/>
      <c r="H54" s="677"/>
      <c r="I54" s="677"/>
      <c r="J54" s="677"/>
      <c r="K54" s="677"/>
      <c r="L54" s="678"/>
      <c r="M54" s="678"/>
      <c r="N54" s="679"/>
      <c r="O54" s="679"/>
      <c r="P54" s="679"/>
    </row>
    <row r="55" customFormat="false" ht="12.75" hidden="false" customHeight="true" outlineLevel="0" collapsed="false">
      <c r="A55" s="677" t="s">
        <v>525</v>
      </c>
      <c r="B55" s="677"/>
      <c r="C55" s="677"/>
      <c r="D55" s="678" t="s">
        <v>380</v>
      </c>
      <c r="E55" s="676" t="n">
        <v>0.1</v>
      </c>
      <c r="F55" s="676"/>
      <c r="G55" s="1334"/>
      <c r="H55" s="1334"/>
      <c r="I55" s="1334"/>
      <c r="J55" s="1334"/>
      <c r="K55" s="1334"/>
      <c r="L55" s="678"/>
      <c r="M55" s="678"/>
      <c r="N55" s="679"/>
      <c r="O55" s="679"/>
      <c r="P55" s="679"/>
    </row>
    <row r="56" customFormat="false" ht="12.75" hidden="false" customHeight="true" outlineLevel="0" collapsed="false">
      <c r="A56" s="677" t="s">
        <v>526</v>
      </c>
      <c r="B56" s="677"/>
      <c r="C56" s="677"/>
      <c r="D56" s="678" t="s">
        <v>380</v>
      </c>
      <c r="E56" s="676" t="n">
        <v>0.1</v>
      </c>
      <c r="F56" s="676"/>
      <c r="G56" s="1334"/>
      <c r="H56" s="1334"/>
      <c r="I56" s="1334"/>
      <c r="J56" s="1334"/>
      <c r="K56" s="1334"/>
      <c r="L56" s="678"/>
      <c r="M56" s="678"/>
      <c r="N56" s="679"/>
      <c r="O56" s="679"/>
      <c r="P56" s="679"/>
    </row>
    <row r="57" customFormat="false" ht="12.75" hidden="false" customHeight="true" outlineLevel="0" collapsed="false">
      <c r="A57" s="677" t="s">
        <v>527</v>
      </c>
      <c r="B57" s="677"/>
      <c r="C57" s="677"/>
      <c r="D57" s="678" t="s">
        <v>380</v>
      </c>
      <c r="E57" s="676" t="n">
        <v>0.1</v>
      </c>
      <c r="F57" s="676"/>
      <c r="G57" s="1334"/>
      <c r="H57" s="1334"/>
      <c r="I57" s="1334"/>
      <c r="J57" s="1334"/>
      <c r="K57" s="1334"/>
      <c r="L57" s="678"/>
      <c r="M57" s="678"/>
      <c r="N57" s="679"/>
      <c r="O57" s="679"/>
      <c r="P57" s="679"/>
    </row>
    <row r="58" customFormat="false" ht="12.75" hidden="false" customHeight="true" outlineLevel="0" collapsed="false">
      <c r="A58" s="677" t="s">
        <v>528</v>
      </c>
      <c r="B58" s="677"/>
      <c r="C58" s="677"/>
      <c r="D58" s="678" t="s">
        <v>380</v>
      </c>
      <c r="E58" s="676" t="n">
        <v>0.05</v>
      </c>
      <c r="F58" s="676"/>
      <c r="G58" s="1334"/>
      <c r="H58" s="1334"/>
      <c r="I58" s="1334"/>
      <c r="J58" s="1334"/>
      <c r="K58" s="1334"/>
      <c r="L58" s="678"/>
      <c r="M58" s="678"/>
      <c r="N58" s="679"/>
      <c r="O58" s="679"/>
      <c r="P58" s="679"/>
    </row>
    <row r="59" customFormat="false" ht="12.75" hidden="false" customHeight="true" outlineLevel="0" collapsed="false">
      <c r="A59" s="677" t="s">
        <v>529</v>
      </c>
      <c r="B59" s="677"/>
      <c r="C59" s="677"/>
      <c r="D59" s="678" t="s">
        <v>380</v>
      </c>
      <c r="E59" s="676" t="n">
        <v>0.1</v>
      </c>
      <c r="F59" s="676"/>
      <c r="G59" s="1334"/>
      <c r="H59" s="1334"/>
      <c r="I59" s="1334"/>
      <c r="J59" s="1334"/>
      <c r="K59" s="1334"/>
      <c r="L59" s="678"/>
      <c r="M59" s="678"/>
      <c r="N59" s="679"/>
      <c r="O59" s="679"/>
      <c r="P59" s="679"/>
    </row>
    <row r="60" customFormat="false" ht="12.75" hidden="false" customHeight="true" outlineLevel="0" collapsed="false">
      <c r="A60" s="677" t="s">
        <v>530</v>
      </c>
      <c r="B60" s="677"/>
      <c r="C60" s="677"/>
      <c r="D60" s="678" t="s">
        <v>380</v>
      </c>
      <c r="E60" s="676" t="n">
        <v>0.1</v>
      </c>
      <c r="F60" s="676"/>
      <c r="G60" s="1334"/>
      <c r="H60" s="1334"/>
      <c r="I60" s="1334"/>
      <c r="J60" s="1334"/>
      <c r="K60" s="1334"/>
      <c r="L60" s="678"/>
      <c r="M60" s="678"/>
      <c r="N60" s="679"/>
      <c r="O60" s="679"/>
      <c r="P60" s="679"/>
    </row>
    <row r="61" customFormat="false" ht="12.75" hidden="false" customHeight="true" outlineLevel="0" collapsed="false">
      <c r="A61" s="677" t="s">
        <v>531</v>
      </c>
      <c r="B61" s="677"/>
      <c r="C61" s="677"/>
      <c r="D61" s="678" t="s">
        <v>380</v>
      </c>
      <c r="E61" s="676" t="n">
        <v>0.1</v>
      </c>
      <c r="F61" s="676"/>
      <c r="G61" s="1334"/>
      <c r="H61" s="1334"/>
      <c r="I61" s="1334"/>
      <c r="J61" s="1334"/>
      <c r="K61" s="1334"/>
      <c r="L61" s="678"/>
      <c r="M61" s="678"/>
      <c r="N61" s="679"/>
      <c r="O61" s="679"/>
      <c r="P61" s="679"/>
    </row>
    <row r="62" customFormat="false" ht="13.5" hidden="false" customHeight="true" outlineLevel="0" collapsed="false">
      <c r="A62" s="898" t="s">
        <v>532</v>
      </c>
      <c r="B62" s="898"/>
      <c r="C62" s="898"/>
      <c r="D62" s="899" t="s">
        <v>380</v>
      </c>
      <c r="E62" s="900" t="n">
        <v>0.1</v>
      </c>
      <c r="F62" s="900"/>
      <c r="G62" s="1335"/>
      <c r="H62" s="1335"/>
      <c r="I62" s="1335"/>
      <c r="J62" s="1335"/>
      <c r="K62" s="1335"/>
      <c r="L62" s="899"/>
      <c r="M62" s="899"/>
      <c r="N62" s="901"/>
      <c r="O62" s="901"/>
      <c r="P62" s="901"/>
    </row>
    <row r="63" customFormat="false" ht="14.25" hidden="false" customHeight="false" outlineLevel="0" collapsed="false">
      <c r="A63" s="530"/>
      <c r="B63" s="531"/>
      <c r="C63" s="531"/>
      <c r="D63" s="531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  <c r="P63" s="532"/>
      <c r="Q63" s="75"/>
    </row>
    <row r="64" customFormat="false" ht="15" hidden="false" customHeight="false" outlineLevel="0" collapsed="false">
      <c r="A64" s="530"/>
      <c r="B64" s="531"/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533"/>
      <c r="P64" s="534"/>
      <c r="Q64" s="75"/>
    </row>
    <row r="65" customFormat="false" ht="12.75" hidden="false" customHeight="true" outlineLevel="0" collapsed="false">
      <c r="A65" s="682" t="s">
        <v>391</v>
      </c>
      <c r="B65" s="682"/>
      <c r="C65" s="682"/>
      <c r="D65" s="682"/>
      <c r="E65" s="682"/>
      <c r="F65" s="682"/>
      <c r="G65" s="682"/>
      <c r="H65" s="682"/>
      <c r="I65" s="682"/>
      <c r="J65" s="682"/>
      <c r="K65" s="682"/>
      <c r="L65" s="683" t="s">
        <v>392</v>
      </c>
      <c r="M65" s="684" t="s">
        <v>393</v>
      </c>
      <c r="N65" s="685" t="s">
        <v>394</v>
      </c>
      <c r="O65" s="686" t="s">
        <v>395</v>
      </c>
      <c r="P65" s="687" t="s">
        <v>396</v>
      </c>
      <c r="Q65" s="75"/>
    </row>
    <row r="66" customFormat="false" ht="16.5" hidden="false" customHeight="true" outlineLevel="0" collapsed="false">
      <c r="A66" s="682"/>
      <c r="B66" s="682"/>
      <c r="C66" s="682"/>
      <c r="D66" s="682"/>
      <c r="E66" s="682"/>
      <c r="F66" s="682"/>
      <c r="G66" s="682"/>
      <c r="H66" s="682"/>
      <c r="I66" s="682"/>
      <c r="J66" s="682"/>
      <c r="K66" s="682"/>
      <c r="L66" s="683"/>
      <c r="M66" s="684"/>
      <c r="N66" s="685"/>
      <c r="O66" s="686"/>
      <c r="P66" s="687"/>
      <c r="Q66" s="75"/>
    </row>
    <row r="67" customFormat="false" ht="22.5" hidden="false" customHeight="true" outlineLevel="0" collapsed="false">
      <c r="A67" s="688" t="s">
        <v>397</v>
      </c>
      <c r="B67" s="688"/>
      <c r="C67" s="688"/>
      <c r="D67" s="688"/>
      <c r="E67" s="688"/>
      <c r="F67" s="688"/>
      <c r="G67" s="688"/>
      <c r="H67" s="688"/>
      <c r="I67" s="688"/>
      <c r="J67" s="688"/>
      <c r="K67" s="688"/>
      <c r="L67" s="689"/>
      <c r="M67" s="689"/>
      <c r="N67" s="690"/>
      <c r="O67" s="689"/>
      <c r="P67" s="691"/>
      <c r="Q67" s="75"/>
      <c r="R67" s="902"/>
      <c r="S67" s="0"/>
      <c r="T67" s="0"/>
    </row>
    <row r="68" customFormat="false" ht="23.25" hidden="false" customHeight="true" outlineLevel="0" collapsed="false">
      <c r="A68" s="434" t="s">
        <v>1269</v>
      </c>
      <c r="B68" s="434"/>
      <c r="C68" s="434"/>
      <c r="D68" s="434"/>
      <c r="E68" s="434"/>
      <c r="F68" s="434"/>
      <c r="G68" s="434"/>
      <c r="H68" s="434"/>
      <c r="I68" s="434"/>
      <c r="J68" s="434"/>
      <c r="K68" s="434"/>
      <c r="L68" s="695" t="n">
        <f aca="false">(L25+L28)/(L26+L27)</f>
        <v>0.202702702702703</v>
      </c>
      <c r="M68" s="701" t="n">
        <f aca="false">(M25+M28)/(M26+M27)</f>
        <v>0.5</v>
      </c>
      <c r="N68" s="697" t="e">
        <f aca="false">(N25+N28)/(N26+N27)</f>
        <v>#DIV/0!</v>
      </c>
      <c r="O68" s="698" t="e">
        <f aca="false">N68-M68</f>
        <v>#DIV/0!</v>
      </c>
      <c r="P68" s="699" t="e">
        <f aca="false">IF(N68&gt;=M68,"OK","NOOK")</f>
        <v>#DIV/0!</v>
      </c>
      <c r="Q68" s="75"/>
      <c r="R68" s="0"/>
      <c r="S68" s="0"/>
      <c r="T68" s="0"/>
    </row>
    <row r="69" customFormat="false" ht="24.75" hidden="false" customHeight="true" outlineLevel="0" collapsed="false">
      <c r="A69" s="828" t="s">
        <v>1270</v>
      </c>
      <c r="B69" s="828"/>
      <c r="C69" s="828"/>
      <c r="D69" s="828"/>
      <c r="E69" s="828"/>
      <c r="F69" s="828"/>
      <c r="G69" s="828"/>
      <c r="H69" s="828"/>
      <c r="I69" s="828"/>
      <c r="J69" s="828"/>
      <c r="K69" s="828"/>
      <c r="L69" s="698" t="n">
        <f aca="false">L29/L30</f>
        <v>0.0980392156862745</v>
      </c>
      <c r="M69" s="701" t="n">
        <f aca="false">M29/M30</f>
        <v>0.125</v>
      </c>
      <c r="N69" s="697" t="e">
        <f aca="false">N29/N30</f>
        <v>#DIV/0!</v>
      </c>
      <c r="O69" s="698" t="e">
        <f aca="false">N69-M69</f>
        <v>#DIV/0!</v>
      </c>
      <c r="P69" s="742" t="e">
        <f aca="false">IF(N69&gt;=M69,"OK","NOOK")</f>
        <v>#DIV/0!</v>
      </c>
      <c r="Q69" s="75"/>
      <c r="R69" s="1336"/>
      <c r="S69" s="1337"/>
      <c r="T69" s="1337"/>
      <c r="U69" s="616"/>
    </row>
    <row r="70" customFormat="false" ht="24.75" hidden="false" customHeight="true" outlineLevel="0" collapsed="false">
      <c r="A70" s="828" t="s">
        <v>1271</v>
      </c>
      <c r="B70" s="828"/>
      <c r="C70" s="828"/>
      <c r="D70" s="828"/>
      <c r="E70" s="828"/>
      <c r="F70" s="828"/>
      <c r="G70" s="828"/>
      <c r="H70" s="828"/>
      <c r="I70" s="828"/>
      <c r="J70" s="828"/>
      <c r="K70" s="828"/>
      <c r="L70" s="441" t="n">
        <f aca="false">L31/L32</f>
        <v>1</v>
      </c>
      <c r="M70" s="1338" t="e">
        <f aca="false">M31/M32</f>
        <v>#DIV/0!</v>
      </c>
      <c r="N70" s="437" t="e">
        <f aca="false">N31/N32</f>
        <v>#DIV/0!</v>
      </c>
      <c r="O70" s="441" t="e">
        <f aca="false">N70-M70</f>
        <v>#DIV/0!</v>
      </c>
      <c r="P70" s="550" t="e">
        <f aca="false">IF(N70&gt;=M70,"OK","NOOK")</f>
        <v>#DIV/0!</v>
      </c>
      <c r="Q70" s="75"/>
      <c r="R70" s="1337"/>
      <c r="S70" s="1337"/>
      <c r="T70" s="1337"/>
      <c r="U70" s="616"/>
    </row>
    <row r="71" customFormat="false" ht="25.5" hidden="false" customHeight="true" outlineLevel="0" collapsed="false">
      <c r="A71" s="828" t="s">
        <v>1272</v>
      </c>
      <c r="B71" s="828"/>
      <c r="C71" s="828"/>
      <c r="D71" s="828"/>
      <c r="E71" s="828"/>
      <c r="F71" s="828"/>
      <c r="G71" s="828"/>
      <c r="H71" s="828"/>
      <c r="I71" s="828"/>
      <c r="J71" s="828"/>
      <c r="K71" s="828"/>
      <c r="L71" s="441" t="n">
        <f aca="false">L33/L34</f>
        <v>0.313953488372093</v>
      </c>
      <c r="M71" s="1338" t="n">
        <f aca="false">M33/M34</f>
        <v>0.133333333333333</v>
      </c>
      <c r="N71" s="437" t="e">
        <f aca="false">N33/N34</f>
        <v>#DIV/0!</v>
      </c>
      <c r="O71" s="441" t="e">
        <f aca="false">N71-M71</f>
        <v>#DIV/0!</v>
      </c>
      <c r="P71" s="550" t="e">
        <f aca="false">IF(N71&gt;=M71,"OK","NOOK")</f>
        <v>#DIV/0!</v>
      </c>
      <c r="R71" s="1339"/>
      <c r="S71" s="1339"/>
      <c r="T71" s="1339"/>
      <c r="U71" s="616"/>
    </row>
    <row r="72" customFormat="false" ht="15" hidden="false" customHeight="true" outlineLevel="0" collapsed="false">
      <c r="A72" s="688" t="s">
        <v>402</v>
      </c>
      <c r="B72" s="688"/>
      <c r="C72" s="688"/>
      <c r="D72" s="688"/>
      <c r="E72" s="688"/>
      <c r="F72" s="688"/>
      <c r="G72" s="688"/>
      <c r="H72" s="688"/>
      <c r="I72" s="688"/>
      <c r="J72" s="688"/>
      <c r="K72" s="688"/>
      <c r="L72" s="709"/>
      <c r="M72" s="710"/>
      <c r="N72" s="690"/>
      <c r="O72" s="689"/>
      <c r="P72" s="711"/>
      <c r="Q72" s="75"/>
      <c r="R72" s="1336"/>
      <c r="S72" s="1337"/>
      <c r="T72" s="1337"/>
      <c r="U72" s="616"/>
    </row>
    <row r="73" customFormat="false" ht="25.5" hidden="false" customHeight="true" outlineLevel="0" collapsed="false">
      <c r="A73" s="712" t="s">
        <v>1273</v>
      </c>
      <c r="B73" s="712"/>
      <c r="C73" s="712"/>
      <c r="D73" s="712"/>
      <c r="E73" s="712"/>
      <c r="F73" s="712"/>
      <c r="G73" s="712"/>
      <c r="H73" s="712"/>
      <c r="I73" s="712"/>
      <c r="J73" s="712"/>
      <c r="K73" s="712"/>
      <c r="L73" s="695" t="n">
        <f aca="false">L37/L38</f>
        <v>0.709677419354839</v>
      </c>
      <c r="M73" s="696" t="n">
        <f aca="false">M37/M38</f>
        <v>0.6</v>
      </c>
      <c r="N73" s="1340" t="e">
        <f aca="false">N37/N38</f>
        <v>#DIV/0!</v>
      </c>
      <c r="O73" s="695" t="e">
        <f aca="false">(N73-M73)%</f>
        <v>#DIV/0!</v>
      </c>
      <c r="P73" s="1084" t="e">
        <f aca="false">IF(N73&gt;=M73,"OK","NOOK")</f>
        <v>#DIV/0!</v>
      </c>
      <c r="Q73" s="75"/>
      <c r="R73" s="1337"/>
      <c r="S73" s="1337"/>
      <c r="T73" s="1337"/>
      <c r="U73" s="616"/>
    </row>
    <row r="74" customFormat="false" ht="15" hidden="false" customHeight="true" outlineLevel="0" collapsed="false">
      <c r="A74" s="688" t="s">
        <v>404</v>
      </c>
      <c r="B74" s="688"/>
      <c r="C74" s="688"/>
      <c r="D74" s="688"/>
      <c r="E74" s="688"/>
      <c r="F74" s="688"/>
      <c r="G74" s="688"/>
      <c r="H74" s="688"/>
      <c r="I74" s="688"/>
      <c r="J74" s="688"/>
      <c r="K74" s="688"/>
      <c r="L74" s="756"/>
      <c r="M74" s="1341"/>
      <c r="N74" s="690"/>
      <c r="O74" s="689"/>
      <c r="P74" s="1080"/>
      <c r="Q74" s="75"/>
      <c r="R74" s="1342"/>
      <c r="S74" s="1342"/>
      <c r="T74" s="1342"/>
      <c r="U74" s="616"/>
    </row>
    <row r="75" customFormat="false" ht="27.75" hidden="false" customHeight="true" outlineLevel="0" collapsed="false">
      <c r="A75" s="434" t="s">
        <v>1274</v>
      </c>
      <c r="B75" s="434"/>
      <c r="C75" s="434"/>
      <c r="D75" s="434"/>
      <c r="E75" s="434"/>
      <c r="F75" s="434"/>
      <c r="G75" s="434"/>
      <c r="H75" s="434"/>
      <c r="I75" s="434"/>
      <c r="J75" s="469"/>
      <c r="K75" s="469"/>
      <c r="L75" s="1081" t="n">
        <f aca="false">L40/L24</f>
        <v>5.15241667038508</v>
      </c>
      <c r="M75" s="916" t="n">
        <f aca="false">M40/M24</f>
        <v>5.01623725490196</v>
      </c>
      <c r="N75" s="1083" t="e">
        <f aca="false">N40/N24</f>
        <v>#DIV/0!</v>
      </c>
      <c r="O75" s="743" t="e">
        <f aca="false">N75-M75</f>
        <v>#DIV/0!</v>
      </c>
      <c r="P75" s="742" t="e">
        <f aca="false">IF(N75&gt;=M75,"OK","NOOK")</f>
        <v>#DIV/0!</v>
      </c>
      <c r="Q75" s="75"/>
      <c r="R75" s="1337"/>
      <c r="S75" s="1337"/>
      <c r="T75" s="1337"/>
      <c r="U75" s="616"/>
    </row>
    <row r="76" customFormat="false" ht="23.25" hidden="false" customHeight="true" outlineLevel="0" collapsed="false">
      <c r="A76" s="991" t="s">
        <v>1275</v>
      </c>
      <c r="B76" s="991"/>
      <c r="C76" s="991"/>
      <c r="D76" s="991"/>
      <c r="E76" s="991"/>
      <c r="F76" s="991"/>
      <c r="G76" s="991"/>
      <c r="H76" s="991"/>
      <c r="I76" s="991"/>
      <c r="J76" s="991"/>
      <c r="K76" s="991"/>
      <c r="L76" s="1343" t="n">
        <f aca="false">L42/L43</f>
        <v>0.0901684214327748</v>
      </c>
      <c r="M76" s="1338" t="n">
        <f aca="false">M42/M43</f>
        <v>0.563354891047164</v>
      </c>
      <c r="N76" s="437" t="e">
        <f aca="false">N42/N43</f>
        <v>#DIV/0!</v>
      </c>
      <c r="O76" s="1343" t="e">
        <f aca="false">N76-M76</f>
        <v>#DIV/0!</v>
      </c>
      <c r="P76" s="1344" t="e">
        <f aca="false">IF(N76&gt;=M76,"OK","NOOK")</f>
        <v>#DIV/0!</v>
      </c>
      <c r="Q76" s="616"/>
      <c r="R76" s="1337"/>
      <c r="S76" s="1337"/>
      <c r="T76" s="1337"/>
      <c r="U76" s="616"/>
    </row>
    <row r="77" customFormat="false" ht="30" hidden="false" customHeight="true" outlineLevel="0" collapsed="false">
      <c r="A77" s="828" t="s">
        <v>1276</v>
      </c>
      <c r="B77" s="828"/>
      <c r="C77" s="828"/>
      <c r="D77" s="828"/>
      <c r="E77" s="828"/>
      <c r="F77" s="828"/>
      <c r="G77" s="828"/>
      <c r="H77" s="828"/>
      <c r="I77" s="828"/>
      <c r="J77" s="469"/>
      <c r="K77" s="470"/>
      <c r="L77" s="1301" t="n">
        <f aca="false">L44/L45</f>
        <v>0.307489416443759</v>
      </c>
      <c r="M77" s="1345" t="n">
        <f aca="false">M44/M45</f>
        <v>1</v>
      </c>
      <c r="N77" s="1346" t="e">
        <f aca="false">N44/N45</f>
        <v>#DIV/0!</v>
      </c>
      <c r="O77" s="1301" t="e">
        <f aca="false">N77-M77</f>
        <v>#DIV/0!</v>
      </c>
      <c r="P77" s="1344" t="e">
        <f aca="false">IF(N77&lt;=M77,"OK","NOOK")</f>
        <v>#DIV/0!</v>
      </c>
      <c r="Q77" s="616"/>
      <c r="R77" s="1347"/>
      <c r="S77" s="1337"/>
      <c r="T77" s="1337"/>
    </row>
    <row r="78" customFormat="false" ht="18" hidden="false" customHeight="true" outlineLevel="0" collapsed="false">
      <c r="A78" s="688" t="s">
        <v>407</v>
      </c>
      <c r="B78" s="688"/>
      <c r="C78" s="688"/>
      <c r="D78" s="688"/>
      <c r="E78" s="688"/>
      <c r="F78" s="688"/>
      <c r="G78" s="688"/>
      <c r="H78" s="688"/>
      <c r="I78" s="688"/>
      <c r="J78" s="688"/>
      <c r="K78" s="688"/>
      <c r="L78" s="756"/>
      <c r="M78" s="1348"/>
      <c r="N78" s="1349"/>
      <c r="O78" s="689"/>
      <c r="P78" s="907"/>
      <c r="Q78" s="75"/>
      <c r="R78" s="1347"/>
      <c r="S78" s="1337"/>
      <c r="T78" s="1337"/>
    </row>
    <row r="79" customFormat="false" ht="21" hidden="false" customHeight="true" outlineLevel="0" collapsed="false">
      <c r="A79" s="628" t="s">
        <v>410</v>
      </c>
      <c r="B79" s="628"/>
      <c r="C79" s="628"/>
      <c r="D79" s="628"/>
      <c r="E79" s="628"/>
      <c r="F79" s="628"/>
      <c r="G79" s="628"/>
      <c r="H79" s="628"/>
      <c r="I79" s="628"/>
      <c r="J79" s="628"/>
      <c r="K79" s="628"/>
      <c r="L79" s="628"/>
      <c r="M79" s="628"/>
      <c r="N79" s="628"/>
      <c r="O79" s="628"/>
      <c r="P79" s="628"/>
      <c r="Q79" s="75"/>
    </row>
    <row r="80" s="1350" customFormat="true" ht="108" hidden="false" customHeight="true" outlineLevel="0" collapsed="false">
      <c r="A80" s="562" t="s">
        <v>451</v>
      </c>
      <c r="B80" s="562"/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</row>
  </sheetData>
  <mergeCells count="13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Q27:R28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G36:P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G46:P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2:C62"/>
    <mergeCell ref="E62:F62"/>
    <mergeCell ref="G62:K62"/>
    <mergeCell ref="L62:M62"/>
    <mergeCell ref="N62:P62"/>
    <mergeCell ref="A65:K66"/>
    <mergeCell ref="L65:L66"/>
    <mergeCell ref="M65:M66"/>
    <mergeCell ref="N65:N66"/>
    <mergeCell ref="O65:O66"/>
    <mergeCell ref="P65:P66"/>
    <mergeCell ref="A67:K67"/>
    <mergeCell ref="A68:K68"/>
    <mergeCell ref="A69:K69"/>
    <mergeCell ref="A70:K70"/>
    <mergeCell ref="A71:K71"/>
    <mergeCell ref="A72:K72"/>
    <mergeCell ref="A73:K73"/>
    <mergeCell ref="A74:K74"/>
    <mergeCell ref="A75:I75"/>
    <mergeCell ref="A76:K76"/>
    <mergeCell ref="A77:I77"/>
    <mergeCell ref="A78:K78"/>
    <mergeCell ref="A79:P79"/>
    <mergeCell ref="A80:P80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olpiano</oddHeader>
    <oddFooter>&amp;L&amp;"Tahoma,Regular"&amp;8&amp;F&amp;Rpag. 35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C4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9" width="9.14"/>
    <col collapsed="false" customWidth="true" hidden="false" outlineLevel="0" max="9" min="7" style="149" width="11.85"/>
    <col collapsed="false" customWidth="true" hidden="true" outlineLevel="0" max="10" min="10" style="149" width="11.7"/>
    <col collapsed="false" customWidth="true" hidden="true" outlineLevel="0" max="11" min="11" style="149" width="6.28"/>
    <col collapsed="false" customWidth="true" hidden="false" outlineLevel="0" max="12" min="12" style="149" width="15.7"/>
    <col collapsed="false" customWidth="true" hidden="false" outlineLevel="0" max="13" min="13" style="149" width="12.28"/>
    <col collapsed="false" customWidth="true" hidden="false" outlineLevel="0" max="14" min="14" style="149" width="11.7"/>
    <col collapsed="false" customWidth="true" hidden="false" outlineLevel="0" max="15" min="15" style="149" width="11.42"/>
    <col collapsed="false" customWidth="true" hidden="false" outlineLevel="0" max="17" min="16" style="149" width="10.99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30" hidden="false" customHeight="true" outlineLevel="0" collapsed="false">
      <c r="A4" s="221" t="s">
        <v>319</v>
      </c>
      <c r="B4" s="222"/>
      <c r="C4" s="222"/>
      <c r="D4" s="222"/>
      <c r="E4" s="311" t="str">
        <f aca="false">processi!C22</f>
        <v>SERVIZIO PERSONALE -SETT FINANZIARIO - SETT AMMINISRATIVO</v>
      </c>
      <c r="F4" s="311"/>
      <c r="G4" s="311"/>
      <c r="H4" s="311"/>
      <c r="I4" s="311"/>
      <c r="J4" s="311"/>
      <c r="K4" s="222"/>
      <c r="L4" s="312"/>
      <c r="M4" s="222"/>
      <c r="N4" s="222"/>
      <c r="O4" s="222"/>
      <c r="P4" s="223"/>
    </row>
    <row r="5" customFormat="false" ht="12" hidden="true" customHeight="true" outlineLevel="0" collapsed="false">
      <c r="A5" s="221" t="s">
        <v>320</v>
      </c>
      <c r="B5" s="222"/>
      <c r="C5" s="222"/>
      <c r="D5" s="222"/>
      <c r="E5" s="313"/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/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1277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1278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1279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1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tru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tru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45" hidden="false" customHeight="true" outlineLevel="0" collapsed="false">
      <c r="A18" s="487" t="s">
        <v>1280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285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2" t="n">
        <f aca="false">Caratteristiche!M5</f>
        <v>15300</v>
      </c>
      <c r="N24" s="492"/>
      <c r="O24" s="372"/>
      <c r="P24" s="373"/>
      <c r="Q24" s="345"/>
    </row>
    <row r="25" customFormat="false" ht="11.25" hidden="false" customHeight="true" outlineLevel="0" collapsed="false">
      <c r="A25" s="346" t="s">
        <v>633</v>
      </c>
      <c r="B25" s="346"/>
      <c r="C25" s="346"/>
      <c r="D25" s="346"/>
      <c r="E25" s="346"/>
      <c r="F25" s="346"/>
      <c r="G25" s="808" t="n">
        <v>3.065</v>
      </c>
      <c r="H25" s="808" t="n">
        <v>2.94</v>
      </c>
      <c r="I25" s="808" t="n">
        <v>2.59</v>
      </c>
      <c r="J25" s="808" t="n">
        <f aca="false">(G25+H25+I25)/3</f>
        <v>2.865</v>
      </c>
      <c r="K25" s="1351"/>
      <c r="L25" s="1352" t="n">
        <f aca="false">(G25+H25+I25)/3</f>
        <v>2.865</v>
      </c>
      <c r="M25" s="491" t="n">
        <v>2.56</v>
      </c>
      <c r="N25" s="492"/>
      <c r="O25" s="343" t="n">
        <f aca="false">(N25/L25)-100%</f>
        <v>-1</v>
      </c>
      <c r="P25" s="344" t="n">
        <f aca="false">(N25/M25)-100%</f>
        <v>-1</v>
      </c>
    </row>
    <row r="26" customFormat="false" ht="12.75" hidden="false" customHeight="true" outlineLevel="0" collapsed="false">
      <c r="A26" s="346" t="s">
        <v>1281</v>
      </c>
      <c r="B26" s="346"/>
      <c r="C26" s="346"/>
      <c r="D26" s="346"/>
      <c r="E26" s="346"/>
      <c r="F26" s="346"/>
      <c r="G26" s="939" t="n">
        <v>65.24</v>
      </c>
      <c r="H26" s="939" t="n">
        <v>64.88</v>
      </c>
      <c r="I26" s="939" t="n">
        <v>65.79</v>
      </c>
      <c r="J26" s="347" t="n">
        <f aca="false">(G26+H26+I26)/3</f>
        <v>65.3033333333333</v>
      </c>
      <c r="K26" s="348"/>
      <c r="L26" s="349" t="n">
        <f aca="false">(G26+H26+I26)/3</f>
        <v>65.3033333333333</v>
      </c>
      <c r="M26" s="493" t="n">
        <v>65.79</v>
      </c>
      <c r="N26" s="1353"/>
      <c r="O26" s="343" t="n">
        <f aca="false">(N26/L26)-100%</f>
        <v>-1</v>
      </c>
      <c r="P26" s="344" t="n">
        <f aca="false">(N26/M26)-100%</f>
        <v>-1</v>
      </c>
    </row>
    <row r="27" customFormat="false" ht="20.25" hidden="false" customHeight="true" outlineLevel="0" collapsed="false">
      <c r="A27" s="346" t="s">
        <v>1282</v>
      </c>
      <c r="B27" s="346"/>
      <c r="C27" s="346"/>
      <c r="D27" s="346"/>
      <c r="E27" s="346"/>
      <c r="F27" s="346"/>
      <c r="G27" s="84" t="n">
        <v>2021</v>
      </c>
      <c r="H27" s="84" t="n">
        <v>2111</v>
      </c>
      <c r="I27" s="84" t="n">
        <v>1745</v>
      </c>
      <c r="J27" s="84" t="n">
        <f aca="false">(G27+H27+I27)/3</f>
        <v>1959</v>
      </c>
      <c r="K27" s="563"/>
      <c r="L27" s="564" t="n">
        <f aca="false">(G27+H27+I27)/3</f>
        <v>1959</v>
      </c>
      <c r="M27" s="1268" t="n">
        <v>1745</v>
      </c>
      <c r="N27" s="566"/>
      <c r="O27" s="343" t="n">
        <f aca="false">(N27/L27)-100%</f>
        <v>-1</v>
      </c>
      <c r="P27" s="344" t="n">
        <f aca="false">(N27/M27)-100%</f>
        <v>-1</v>
      </c>
      <c r="Q27" s="221"/>
    </row>
    <row r="28" customFormat="false" ht="12" hidden="false" customHeight="true" outlineLevel="0" collapsed="false">
      <c r="A28" s="346" t="s">
        <v>1283</v>
      </c>
      <c r="B28" s="346"/>
      <c r="C28" s="346"/>
      <c r="D28" s="346"/>
      <c r="E28" s="346"/>
      <c r="F28" s="346"/>
      <c r="G28" s="84" t="n">
        <v>1033</v>
      </c>
      <c r="H28" s="84" t="n">
        <v>1023</v>
      </c>
      <c r="I28" s="84" t="n">
        <v>1038</v>
      </c>
      <c r="J28" s="84" t="n">
        <f aca="false">(G28+H28+I28)/3</f>
        <v>1031.33333333333</v>
      </c>
      <c r="K28" s="563"/>
      <c r="L28" s="564" t="n">
        <f aca="false">(G28+H28+I28)/3</f>
        <v>1031.33333333333</v>
      </c>
      <c r="M28" s="1354" t="n">
        <v>1003</v>
      </c>
      <c r="N28" s="567"/>
      <c r="O28" s="810" t="n">
        <f aca="false">(N28/L28)-100%</f>
        <v>-1</v>
      </c>
      <c r="P28" s="359" t="n">
        <f aca="false">(N28/M28)-100%</f>
        <v>-1</v>
      </c>
    </row>
    <row r="29" customFormat="false" ht="36.75" hidden="false" customHeight="true" outlineLevel="0" collapsed="false">
      <c r="A29" s="346" t="s">
        <v>1284</v>
      </c>
      <c r="B29" s="346"/>
      <c r="C29" s="346"/>
      <c r="D29" s="346"/>
      <c r="E29" s="346"/>
      <c r="F29" s="346"/>
      <c r="G29" s="84" t="n">
        <v>40</v>
      </c>
      <c r="H29" s="84" t="n">
        <v>48</v>
      </c>
      <c r="I29" s="84" t="n">
        <v>51</v>
      </c>
      <c r="J29" s="84" t="n">
        <f aca="false">(G29+H29+I29)/3</f>
        <v>46.3333333333333</v>
      </c>
      <c r="K29" s="563"/>
      <c r="L29" s="569" t="n">
        <f aca="false">(G29+H29+I29)/3</f>
        <v>46.3333333333333</v>
      </c>
      <c r="M29" s="1354" t="n">
        <v>51</v>
      </c>
      <c r="N29" s="567"/>
      <c r="O29" s="343" t="n">
        <f aca="false">(N29/L29)-100%</f>
        <v>-1</v>
      </c>
      <c r="P29" s="344" t="n">
        <f aca="false">(N29/M29)-100%</f>
        <v>-1</v>
      </c>
    </row>
    <row r="30" customFormat="false" ht="12.75" hidden="false" customHeight="true" outlineLevel="0" collapsed="false">
      <c r="A30" s="334" t="s">
        <v>348</v>
      </c>
      <c r="B30" s="334"/>
      <c r="C30" s="334"/>
      <c r="D30" s="334"/>
      <c r="E30" s="334"/>
      <c r="F30" s="334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R30" s="366"/>
    </row>
    <row r="31" customFormat="false" ht="12.75" hidden="false" customHeight="true" outlineLevel="0" collapsed="false">
      <c r="A31" s="367" t="s">
        <v>1285</v>
      </c>
      <c r="B31" s="367"/>
      <c r="C31" s="367"/>
      <c r="D31" s="367"/>
      <c r="E31" s="367"/>
      <c r="F31" s="367"/>
      <c r="G31" s="347" t="n">
        <v>2</v>
      </c>
      <c r="H31" s="347" t="n">
        <v>2</v>
      </c>
      <c r="I31" s="347" t="n">
        <v>2</v>
      </c>
      <c r="J31" s="347" t="n">
        <f aca="false">(G31+H31+I31)/3</f>
        <v>2</v>
      </c>
      <c r="K31" s="348"/>
      <c r="L31" s="349" t="n">
        <f aca="false">(G31+H31+I31)/3</f>
        <v>2</v>
      </c>
      <c r="M31" s="350" t="n">
        <v>2</v>
      </c>
      <c r="N31" s="351"/>
      <c r="O31" s="343" t="n">
        <f aca="false">(N31/L31)-100%</f>
        <v>-1</v>
      </c>
      <c r="P31" s="344" t="n">
        <f aca="false">(N31/M31)-100%</f>
        <v>-1</v>
      </c>
      <c r="R31" s="366"/>
    </row>
    <row r="32" customFormat="false" ht="14.25" hidden="false" customHeight="true" outlineLevel="0" collapsed="false">
      <c r="A32" s="334" t="s">
        <v>350</v>
      </c>
      <c r="B32" s="334"/>
      <c r="C32" s="334"/>
      <c r="D32" s="334"/>
      <c r="E32" s="334"/>
      <c r="F32" s="334"/>
      <c r="G32" s="382"/>
      <c r="H32" s="382"/>
      <c r="I32" s="382"/>
      <c r="J32" s="382"/>
      <c r="K32" s="382"/>
      <c r="L32" s="382"/>
      <c r="M32" s="382"/>
      <c r="N32" s="382"/>
      <c r="O32" s="382"/>
      <c r="P32" s="382"/>
    </row>
    <row r="33" customFormat="false" ht="16.5" hidden="false" customHeight="true" outlineLevel="0" collapsed="false">
      <c r="A33" s="1355" t="s">
        <v>468</v>
      </c>
      <c r="B33" s="1355"/>
      <c r="C33" s="1355"/>
      <c r="D33" s="1355"/>
      <c r="E33" s="1355"/>
      <c r="F33" s="1355"/>
      <c r="G33" s="84" t="n">
        <v>104136.76</v>
      </c>
      <c r="H33" s="84" t="n">
        <v>101214.91</v>
      </c>
      <c r="I33" s="84" t="n">
        <v>92826.42</v>
      </c>
      <c r="J33" s="1356"/>
      <c r="K33" s="1356"/>
      <c r="L33" s="386" t="n">
        <f aca="false">(G33+H33+I33)/3</f>
        <v>99392.6966666667</v>
      </c>
      <c r="M33" s="1357" t="n">
        <v>96191.53</v>
      </c>
      <c r="N33" s="1358"/>
      <c r="O33" s="372" t="n">
        <f aca="false">(N33/L33)-100%</f>
        <v>-1</v>
      </c>
      <c r="P33" s="373" t="n">
        <f aca="false">(N33/M33)-100%</f>
        <v>-1</v>
      </c>
    </row>
    <row r="34" customFormat="false" ht="16.5" hidden="false" customHeight="true" outlineLevel="0" collapsed="false">
      <c r="A34" s="1355" t="s">
        <v>352</v>
      </c>
      <c r="B34" s="1355"/>
      <c r="C34" s="1355"/>
      <c r="D34" s="1355"/>
      <c r="E34" s="1355"/>
      <c r="F34" s="1355"/>
      <c r="G34" s="84" t="n">
        <v>98959.25</v>
      </c>
      <c r="H34" s="84" t="n">
        <v>95944.82</v>
      </c>
      <c r="I34" s="84" t="n">
        <v>87332.96</v>
      </c>
      <c r="J34" s="1356"/>
      <c r="K34" s="1356"/>
      <c r="L34" s="386" t="n">
        <f aca="false">(G34+H34+I34)/3</f>
        <v>94079.01</v>
      </c>
      <c r="M34" s="1357" t="n">
        <v>90266.39</v>
      </c>
      <c r="N34" s="1358"/>
      <c r="O34" s="372" t="n">
        <f aca="false">(N34/L34)-100%</f>
        <v>-1</v>
      </c>
      <c r="P34" s="373" t="n">
        <f aca="false">(N34/M34)-100%</f>
        <v>-1</v>
      </c>
    </row>
    <row r="35" customFormat="false" ht="12" hidden="false" customHeight="true" outlineLevel="0" collapsed="false">
      <c r="A35" s="334" t="s">
        <v>354</v>
      </c>
      <c r="B35" s="334"/>
      <c r="C35" s="334"/>
      <c r="D35" s="334"/>
      <c r="E35" s="334"/>
      <c r="F35" s="334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S35" s="389"/>
    </row>
    <row r="36" customFormat="false" ht="12.75" hidden="false" customHeight="true" outlineLevel="0" collapsed="false">
      <c r="A36" s="346" t="s">
        <v>1286</v>
      </c>
      <c r="B36" s="346"/>
      <c r="C36" s="346"/>
      <c r="D36" s="346"/>
      <c r="E36" s="346"/>
      <c r="F36" s="346"/>
      <c r="G36" s="1359" t="n">
        <v>7</v>
      </c>
      <c r="H36" s="1359" t="n">
        <v>7</v>
      </c>
      <c r="I36" s="1359" t="n">
        <v>7</v>
      </c>
      <c r="J36" s="1359"/>
      <c r="K36" s="1360"/>
      <c r="L36" s="564" t="n">
        <f aca="false">(G36+H36+I36)/3</f>
        <v>7</v>
      </c>
      <c r="M36" s="1361" t="n">
        <v>7</v>
      </c>
      <c r="N36" s="1362"/>
      <c r="O36" s="343" t="n">
        <f aca="false">(N36/L36)-100%</f>
        <v>-1</v>
      </c>
      <c r="P36" s="344" t="n">
        <f aca="false">(N36/M36)-100%</f>
        <v>-1</v>
      </c>
    </row>
    <row r="37" customFormat="false" ht="14.25" hidden="false" customHeight="true" outlineLevel="0" collapsed="false">
      <c r="A37" s="346" t="s">
        <v>1287</v>
      </c>
      <c r="B37" s="346"/>
      <c r="C37" s="346"/>
      <c r="D37" s="346"/>
      <c r="E37" s="346"/>
      <c r="F37" s="346"/>
      <c r="G37" s="96" t="n">
        <v>22412</v>
      </c>
      <c r="H37" s="96" t="n">
        <v>23644</v>
      </c>
      <c r="I37" s="96" t="n">
        <v>23123</v>
      </c>
      <c r="J37" s="96"/>
      <c r="K37" s="1363"/>
      <c r="L37" s="564" t="n">
        <f aca="false">(G37+H37+I37)/3</f>
        <v>23059.6666666667</v>
      </c>
      <c r="M37" s="1364" t="n">
        <v>23000</v>
      </c>
      <c r="N37" s="1365"/>
      <c r="O37" s="343" t="n">
        <f aca="false">(N37/L37)-100%</f>
        <v>-1</v>
      </c>
      <c r="P37" s="344" t="n">
        <f aca="false">(N37/M37)-100%</f>
        <v>-1</v>
      </c>
    </row>
    <row r="38" customFormat="false" ht="12.75" hidden="false" customHeight="true" outlineLevel="0" collapsed="false">
      <c r="A38" s="1036" t="s">
        <v>1288</v>
      </c>
      <c r="B38" s="1036"/>
      <c r="C38" s="1036"/>
      <c r="D38" s="1036"/>
      <c r="E38" s="1036"/>
      <c r="F38" s="1036"/>
      <c r="G38" s="84" t="n">
        <v>123724</v>
      </c>
      <c r="H38" s="84" t="n">
        <v>123024</v>
      </c>
      <c r="I38" s="1366" t="n">
        <v>122303</v>
      </c>
      <c r="J38" s="96"/>
      <c r="K38" s="1363"/>
      <c r="L38" s="1367" t="n">
        <f aca="false">(G38+H38+I38)/3</f>
        <v>123017</v>
      </c>
      <c r="M38" s="1364" t="n">
        <v>122000</v>
      </c>
      <c r="N38" s="1368"/>
      <c r="O38" s="343" t="n">
        <f aca="false">(N38/L38)-100%</f>
        <v>-1</v>
      </c>
      <c r="P38" s="344" t="n">
        <f aca="false">(N38/M38)-100%</f>
        <v>-1</v>
      </c>
    </row>
    <row r="39" customFormat="false" ht="12.75" hidden="false" customHeight="true" outlineLevel="0" collapsed="false">
      <c r="A39" s="390" t="s">
        <v>1289</v>
      </c>
      <c r="B39" s="390"/>
      <c r="C39" s="390"/>
      <c r="D39" s="390"/>
      <c r="E39" s="390"/>
      <c r="F39" s="390"/>
      <c r="G39" s="665" t="s">
        <v>357</v>
      </c>
      <c r="H39" s="665" t="s">
        <v>357</v>
      </c>
      <c r="I39" s="665" t="s">
        <v>357</v>
      </c>
      <c r="J39" s="665" t="s">
        <v>357</v>
      </c>
      <c r="K39" s="665" t="s">
        <v>357</v>
      </c>
      <c r="L39" s="665" t="s">
        <v>357</v>
      </c>
      <c r="M39" s="1364" t="s">
        <v>357</v>
      </c>
      <c r="N39" s="669"/>
      <c r="O39" s="343" t="e">
        <f aca="false">(N39/L39)-100%</f>
        <v>#VALUE!</v>
      </c>
      <c r="P39" s="344" t="e">
        <f aca="false">(N39/M39)-100%</f>
        <v>#VALUE!</v>
      </c>
    </row>
    <row r="40" customFormat="false" ht="12.75" hidden="false" customHeight="true" outlineLevel="0" collapsed="false">
      <c r="A40" s="390" t="s">
        <v>1290</v>
      </c>
      <c r="B40" s="390"/>
      <c r="C40" s="390"/>
      <c r="D40" s="390"/>
      <c r="E40" s="390"/>
      <c r="F40" s="390"/>
      <c r="G40" s="96" t="n">
        <v>83</v>
      </c>
      <c r="H40" s="96" t="n">
        <v>69</v>
      </c>
      <c r="I40" s="96" t="n">
        <v>60</v>
      </c>
      <c r="J40" s="96"/>
      <c r="K40" s="1363"/>
      <c r="L40" s="1367" t="n">
        <f aca="false">I40</f>
        <v>60</v>
      </c>
      <c r="M40" s="1364" t="n">
        <v>60</v>
      </c>
      <c r="N40" s="1365"/>
      <c r="O40" s="343" t="n">
        <f aca="false">(N40/L40)-100%</f>
        <v>-1</v>
      </c>
      <c r="P40" s="344" t="n">
        <f aca="false">(N40/M40)-100%</f>
        <v>-1</v>
      </c>
    </row>
    <row r="41" customFormat="false" ht="12.75" hidden="false" customHeight="true" outlineLevel="0" collapsed="false">
      <c r="A41" s="390" t="s">
        <v>1291</v>
      </c>
      <c r="B41" s="390"/>
      <c r="C41" s="390"/>
      <c r="D41" s="390"/>
      <c r="E41" s="390"/>
      <c r="F41" s="390"/>
      <c r="G41" s="96" t="n">
        <v>1635</v>
      </c>
      <c r="H41" s="96" t="n">
        <v>1620</v>
      </c>
      <c r="I41" s="96" t="n">
        <v>1600</v>
      </c>
      <c r="J41" s="96"/>
      <c r="K41" s="1363"/>
      <c r="L41" s="1367" t="n">
        <f aca="false">I41</f>
        <v>1600</v>
      </c>
      <c r="M41" s="1364" t="n">
        <v>1584</v>
      </c>
      <c r="N41" s="1365"/>
      <c r="O41" s="343" t="n">
        <f aca="false">(N41/L41)-100%</f>
        <v>-1</v>
      </c>
      <c r="P41" s="344" t="n">
        <f aca="false">(N41/M41)-100%</f>
        <v>-1</v>
      </c>
      <c r="Q41" s="1369"/>
    </row>
    <row r="42" customFormat="false" ht="13.5" hidden="false" customHeight="true" outlineLevel="0" collapsed="false">
      <c r="A42" s="374"/>
      <c r="B42" s="374"/>
      <c r="C42" s="374"/>
      <c r="D42" s="374"/>
      <c r="E42" s="374"/>
      <c r="F42" s="374"/>
      <c r="G42" s="375"/>
      <c r="H42" s="375"/>
      <c r="I42" s="375"/>
      <c r="J42" s="375"/>
      <c r="K42" s="376"/>
      <c r="L42" s="871"/>
      <c r="M42" s="378"/>
      <c r="N42" s="379"/>
      <c r="O42" s="355" t="e">
        <f aca="false">(N42/L42)-100%</f>
        <v>#DIV/0!</v>
      </c>
      <c r="P42" s="786" t="e">
        <f aca="false">(N42/M42)-100%</f>
        <v>#DIV/0!</v>
      </c>
    </row>
    <row r="43" customFormat="false" ht="18.75" hidden="false" customHeight="true" outlineLevel="0" collapsed="false">
      <c r="A43" s="509"/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</row>
    <row r="44" customFormat="false" ht="12.75" hidden="false" customHeight="true" outlineLevel="0" collapsed="false">
      <c r="A44" s="510" t="s">
        <v>358</v>
      </c>
      <c r="B44" s="510"/>
      <c r="C44" s="510"/>
      <c r="D44" s="510"/>
      <c r="E44" s="510"/>
      <c r="F44" s="510"/>
      <c r="G44" s="510" t="s">
        <v>359</v>
      </c>
      <c r="H44" s="510"/>
      <c r="I44" s="510"/>
      <c r="J44" s="510"/>
      <c r="K44" s="510"/>
      <c r="L44" s="510"/>
      <c r="M44" s="510"/>
      <c r="N44" s="510"/>
      <c r="O44" s="510"/>
      <c r="P44" s="510"/>
    </row>
    <row r="45" customFormat="false" ht="26.25" hidden="false" customHeight="true" outlineLevel="0" collapsed="false">
      <c r="A45" s="511" t="s">
        <v>360</v>
      </c>
      <c r="B45" s="511"/>
      <c r="C45" s="511"/>
      <c r="D45" s="512" t="s">
        <v>361</v>
      </c>
      <c r="E45" s="513" t="s">
        <v>362</v>
      </c>
      <c r="F45" s="513"/>
      <c r="G45" s="514" t="s">
        <v>363</v>
      </c>
      <c r="H45" s="514"/>
      <c r="I45" s="514"/>
      <c r="J45" s="515"/>
      <c r="K45" s="515"/>
      <c r="L45" s="512" t="s">
        <v>364</v>
      </c>
      <c r="M45" s="512"/>
      <c r="N45" s="516" t="s">
        <v>365</v>
      </c>
      <c r="O45" s="516"/>
      <c r="P45" s="516"/>
    </row>
    <row r="46" customFormat="false" ht="12.75" hidden="false" customHeight="true" outlineLevel="0" collapsed="false">
      <c r="A46" s="517" t="s">
        <v>785</v>
      </c>
      <c r="B46" s="517"/>
      <c r="C46" s="517"/>
      <c r="D46" s="518" t="s">
        <v>367</v>
      </c>
      <c r="E46" s="519" t="n">
        <v>0.01</v>
      </c>
      <c r="F46" s="519"/>
      <c r="G46" s="517"/>
      <c r="H46" s="517"/>
      <c r="I46" s="517"/>
      <c r="J46" s="517"/>
      <c r="K46" s="517"/>
      <c r="L46" s="1370"/>
      <c r="M46" s="1370"/>
      <c r="N46" s="521"/>
      <c r="O46" s="521"/>
      <c r="P46" s="521"/>
    </row>
    <row r="47" customFormat="false" ht="12.75" hidden="false" customHeight="true" outlineLevel="0" collapsed="false">
      <c r="A47" s="517" t="s">
        <v>786</v>
      </c>
      <c r="B47" s="517"/>
      <c r="C47" s="517"/>
      <c r="D47" s="518" t="s">
        <v>375</v>
      </c>
      <c r="E47" s="519" t="n">
        <v>0.75</v>
      </c>
      <c r="F47" s="519"/>
      <c r="G47" s="517"/>
      <c r="H47" s="517"/>
      <c r="I47" s="517"/>
      <c r="J47" s="517"/>
      <c r="K47" s="517"/>
      <c r="L47" s="1370"/>
      <c r="M47" s="1370"/>
      <c r="N47" s="521"/>
      <c r="O47" s="521"/>
      <c r="P47" s="521"/>
    </row>
    <row r="48" customFormat="false" ht="12.75" hidden="false" customHeight="true" outlineLevel="0" collapsed="false">
      <c r="A48" s="517" t="s">
        <v>1292</v>
      </c>
      <c r="B48" s="517"/>
      <c r="C48" s="517"/>
      <c r="D48" s="518" t="s">
        <v>367</v>
      </c>
      <c r="E48" s="519" t="n">
        <v>1</v>
      </c>
      <c r="F48" s="519"/>
      <c r="G48" s="517"/>
      <c r="H48" s="517"/>
      <c r="I48" s="517"/>
      <c r="J48" s="517"/>
      <c r="K48" s="517"/>
      <c r="L48" s="1370"/>
      <c r="M48" s="1370"/>
      <c r="N48" s="521"/>
      <c r="O48" s="521"/>
      <c r="P48" s="521"/>
    </row>
    <row r="49" customFormat="false" ht="12.75" hidden="false" customHeight="true" outlineLevel="0" collapsed="false">
      <c r="A49" s="517" t="s">
        <v>1293</v>
      </c>
      <c r="B49" s="517"/>
      <c r="C49" s="517"/>
      <c r="D49" s="518" t="s">
        <v>375</v>
      </c>
      <c r="E49" s="519" t="n">
        <v>0.75</v>
      </c>
      <c r="F49" s="519"/>
      <c r="G49" s="517"/>
      <c r="H49" s="517"/>
      <c r="I49" s="517"/>
      <c r="J49" s="517"/>
      <c r="K49" s="517"/>
      <c r="L49" s="1370"/>
      <c r="M49" s="1370"/>
      <c r="N49" s="521"/>
      <c r="O49" s="521"/>
      <c r="P49" s="521"/>
    </row>
    <row r="50" customFormat="false" ht="12.75" hidden="false" customHeight="true" outlineLevel="0" collapsed="false">
      <c r="A50" s="517" t="s">
        <v>1294</v>
      </c>
      <c r="B50" s="517"/>
      <c r="C50" s="517"/>
      <c r="D50" s="518" t="s">
        <v>371</v>
      </c>
      <c r="E50" s="519" t="n">
        <v>0.05</v>
      </c>
      <c r="F50" s="519"/>
      <c r="G50" s="517"/>
      <c r="H50" s="517"/>
      <c r="I50" s="517"/>
      <c r="J50" s="517"/>
      <c r="K50" s="517"/>
      <c r="L50" s="1370"/>
      <c r="M50" s="1370"/>
      <c r="N50" s="521"/>
      <c r="O50" s="521"/>
      <c r="P50" s="521"/>
    </row>
    <row r="51" customFormat="false" ht="13.5" hidden="false" customHeight="true" outlineLevel="0" collapsed="false">
      <c r="A51" s="525"/>
      <c r="B51" s="525"/>
      <c r="C51" s="525"/>
      <c r="D51" s="526"/>
      <c r="E51" s="527"/>
      <c r="F51" s="527"/>
      <c r="G51" s="525"/>
      <c r="H51" s="525"/>
      <c r="I51" s="525"/>
      <c r="J51" s="525"/>
      <c r="K51" s="525"/>
      <c r="L51" s="1371"/>
      <c r="M51" s="1371"/>
      <c r="N51" s="529"/>
      <c r="O51" s="529"/>
      <c r="P51" s="529"/>
    </row>
    <row r="52" customFormat="false" ht="14.25" hidden="false" customHeight="false" outlineLevel="0" collapsed="false">
      <c r="A52" s="530"/>
      <c r="B52" s="531"/>
      <c r="C52" s="531"/>
      <c r="D52" s="531"/>
      <c r="E52" s="531"/>
      <c r="F52" s="531"/>
      <c r="G52" s="531"/>
      <c r="H52" s="531"/>
      <c r="I52" s="531"/>
      <c r="J52" s="531"/>
      <c r="K52" s="531"/>
      <c r="L52" s="531"/>
      <c r="M52" s="531"/>
      <c r="N52" s="531"/>
      <c r="O52" s="531"/>
      <c r="P52" s="532"/>
      <c r="Q52" s="155"/>
    </row>
    <row r="53" customFormat="false" ht="15" hidden="false" customHeight="false" outlineLevel="0" collapsed="false">
      <c r="A53" s="530"/>
      <c r="B53" s="531"/>
      <c r="C53" s="531"/>
      <c r="D53" s="531"/>
      <c r="E53" s="531"/>
      <c r="F53" s="531"/>
      <c r="G53" s="531"/>
      <c r="H53" s="531"/>
      <c r="I53" s="531"/>
      <c r="J53" s="531"/>
      <c r="K53" s="531"/>
      <c r="L53" s="531"/>
      <c r="M53" s="531"/>
      <c r="N53" s="531"/>
      <c r="O53" s="533"/>
      <c r="P53" s="534"/>
      <c r="Q53" s="155"/>
    </row>
    <row r="54" customFormat="false" ht="12.75" hidden="false" customHeight="true" outlineLevel="0" collapsed="false">
      <c r="A54" s="423" t="s">
        <v>391</v>
      </c>
      <c r="B54" s="423"/>
      <c r="C54" s="423"/>
      <c r="D54" s="423"/>
      <c r="E54" s="423"/>
      <c r="F54" s="423"/>
      <c r="G54" s="423"/>
      <c r="H54" s="423"/>
      <c r="I54" s="423"/>
      <c r="J54" s="423"/>
      <c r="K54" s="423"/>
      <c r="L54" s="424" t="s">
        <v>392</v>
      </c>
      <c r="M54" s="425" t="s">
        <v>393</v>
      </c>
      <c r="N54" s="426" t="s">
        <v>394</v>
      </c>
      <c r="O54" s="427" t="s">
        <v>395</v>
      </c>
      <c r="P54" s="428" t="s">
        <v>396</v>
      </c>
      <c r="Q54" s="155"/>
    </row>
    <row r="55" customFormat="false" ht="16.5" hidden="false" customHeight="true" outlineLevel="0" collapsed="false">
      <c r="A55" s="423"/>
      <c r="B55" s="423"/>
      <c r="C55" s="423"/>
      <c r="D55" s="423"/>
      <c r="E55" s="423"/>
      <c r="F55" s="423"/>
      <c r="G55" s="423"/>
      <c r="H55" s="423"/>
      <c r="I55" s="423"/>
      <c r="J55" s="423"/>
      <c r="K55" s="423"/>
      <c r="L55" s="424"/>
      <c r="M55" s="425"/>
      <c r="N55" s="426"/>
      <c r="O55" s="427"/>
      <c r="P55" s="428"/>
      <c r="Q55" s="155"/>
    </row>
    <row r="56" customFormat="false" ht="16.5" hidden="false" customHeight="true" outlineLevel="0" collapsed="false">
      <c r="A56" s="429" t="s">
        <v>397</v>
      </c>
      <c r="B56" s="429"/>
      <c r="C56" s="429"/>
      <c r="D56" s="429"/>
      <c r="E56" s="429"/>
      <c r="F56" s="429"/>
      <c r="G56" s="429"/>
      <c r="H56" s="429"/>
      <c r="I56" s="429"/>
      <c r="J56" s="429"/>
      <c r="K56" s="429"/>
      <c r="L56" s="430"/>
      <c r="M56" s="430"/>
      <c r="N56" s="431"/>
      <c r="O56" s="430"/>
      <c r="P56" s="432"/>
      <c r="Q56" s="155"/>
    </row>
    <row r="57" customFormat="false" ht="23.25" hidden="false" customHeight="true" outlineLevel="0" collapsed="false">
      <c r="A57" s="434" t="s">
        <v>1295</v>
      </c>
      <c r="B57" s="434"/>
      <c r="C57" s="434"/>
      <c r="D57" s="434"/>
      <c r="E57" s="434"/>
      <c r="F57" s="434"/>
      <c r="G57" s="434"/>
      <c r="H57" s="434"/>
      <c r="I57" s="434"/>
      <c r="J57" s="434"/>
      <c r="K57" s="434"/>
      <c r="L57" s="435" t="n">
        <f aca="false">L25/L26</f>
        <v>0.0438721862079526</v>
      </c>
      <c r="M57" s="436" t="n">
        <f aca="false">M25/M26</f>
        <v>0.0389116887064903</v>
      </c>
      <c r="N57" s="437" t="e">
        <f aca="false">N25/N26</f>
        <v>#DIV/0!</v>
      </c>
      <c r="O57" s="441" t="e">
        <f aca="false">N57-M57</f>
        <v>#DIV/0!</v>
      </c>
      <c r="P57" s="438" t="e">
        <f aca="false">IF(N57&lt;=M57,"OK","NOOK")</f>
        <v>#DIV/0!</v>
      </c>
      <c r="Q57" s="155"/>
      <c r="R57" s="345"/>
      <c r="S57" s="345"/>
    </row>
    <row r="58" customFormat="false" ht="24.75" hidden="false" customHeight="true" outlineLevel="0" collapsed="false">
      <c r="A58" s="991" t="s">
        <v>1296</v>
      </c>
      <c r="B58" s="991"/>
      <c r="C58" s="991"/>
      <c r="D58" s="991"/>
      <c r="E58" s="991"/>
      <c r="F58" s="991"/>
      <c r="G58" s="991"/>
      <c r="H58" s="991"/>
      <c r="I58" s="991"/>
      <c r="J58" s="991"/>
      <c r="K58" s="991"/>
      <c r="L58" s="453" t="n">
        <f aca="false">L24/L26</f>
        <v>228.788729518656</v>
      </c>
      <c r="M58" s="986" t="n">
        <f aca="false">M24/M26</f>
        <v>232.558139534884</v>
      </c>
      <c r="N58" s="1214" t="e">
        <f aca="false">N24/N26</f>
        <v>#DIV/0!</v>
      </c>
      <c r="O58" s="441" t="e">
        <f aca="false">N58-M58</f>
        <v>#DIV/0!</v>
      </c>
      <c r="P58" s="438" t="e">
        <f aca="false">IF(N58&lt;=M58,"OK","NOOK")</f>
        <v>#DIV/0!</v>
      </c>
      <c r="Q58" s="155"/>
    </row>
    <row r="59" customFormat="false" ht="24.75" hidden="false" customHeight="true" outlineLevel="0" collapsed="false">
      <c r="A59" s="991" t="s">
        <v>1297</v>
      </c>
      <c r="B59" s="991"/>
      <c r="C59" s="991"/>
      <c r="D59" s="991"/>
      <c r="E59" s="991"/>
      <c r="F59" s="991"/>
      <c r="G59" s="991"/>
      <c r="H59" s="991"/>
      <c r="I59" s="991"/>
      <c r="J59" s="991"/>
      <c r="K59" s="991"/>
      <c r="L59" s="441" t="n">
        <f aca="false">L27/L38</f>
        <v>0.0159246283034052</v>
      </c>
      <c r="M59" s="538" t="n">
        <f aca="false">M27/M38</f>
        <v>0.0143032786885246</v>
      </c>
      <c r="N59" s="539" t="e">
        <f aca="false">N27/N38</f>
        <v>#DIV/0!</v>
      </c>
      <c r="O59" s="441" t="e">
        <f aca="false">N59-M59</f>
        <v>#DIV/0!</v>
      </c>
      <c r="P59" s="438" t="e">
        <f aca="false">IF(N59&lt;=M59,"OK","NOOK")</f>
        <v>#DIV/0!</v>
      </c>
      <c r="Q59" s="155"/>
    </row>
    <row r="60" customFormat="false" ht="15" hidden="false" customHeight="true" outlineLevel="0" collapsed="false">
      <c r="A60" s="429" t="s">
        <v>402</v>
      </c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450"/>
      <c r="M60" s="585"/>
      <c r="N60" s="431"/>
      <c r="O60" s="430"/>
      <c r="P60" s="542"/>
      <c r="Q60" s="155"/>
    </row>
    <row r="61" customFormat="false" ht="24" hidden="false" customHeight="true" outlineLevel="0" collapsed="false">
      <c r="A61" s="477" t="s">
        <v>1298</v>
      </c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453" t="n">
        <f aca="false">L31</f>
        <v>2</v>
      </c>
      <c r="M61" s="986" t="n">
        <f aca="false">M31</f>
        <v>2</v>
      </c>
      <c r="N61" s="1214" t="n">
        <f aca="false">N31</f>
        <v>0</v>
      </c>
      <c r="O61" s="827" t="n">
        <f aca="false">N61-M61</f>
        <v>-2</v>
      </c>
      <c r="P61" s="438" t="str">
        <f aca="false">IF(N61&lt;=M61,"OK","NOOK")</f>
        <v>OK</v>
      </c>
      <c r="Q61" s="1372"/>
    </row>
    <row r="62" customFormat="false" ht="15" hidden="false" customHeight="true" outlineLevel="0" collapsed="false">
      <c r="A62" s="429" t="s">
        <v>404</v>
      </c>
      <c r="B62" s="429"/>
      <c r="C62" s="429"/>
      <c r="D62" s="429"/>
      <c r="E62" s="429"/>
      <c r="F62" s="429"/>
      <c r="G62" s="429"/>
      <c r="H62" s="429"/>
      <c r="I62" s="429"/>
      <c r="J62" s="429"/>
      <c r="K62" s="429"/>
      <c r="L62" s="592"/>
      <c r="M62" s="593"/>
      <c r="N62" s="431"/>
      <c r="O62" s="430"/>
      <c r="P62" s="545"/>
      <c r="Q62" s="155"/>
    </row>
    <row r="63" customFormat="false" ht="23.25" hidden="false" customHeight="true" outlineLevel="0" collapsed="false">
      <c r="A63" s="477" t="s">
        <v>1299</v>
      </c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546" t="n">
        <f aca="false">L33/L28</f>
        <v>96.3730090497738</v>
      </c>
      <c r="M63" s="987" t="n">
        <f aca="false">M33/M28</f>
        <v>95.9038185443669</v>
      </c>
      <c r="N63" s="548" t="e">
        <f aca="false">N33/N28</f>
        <v>#DIV/0!</v>
      </c>
      <c r="O63" s="463" t="e">
        <f aca="false">N63-M63</f>
        <v>#DIV/0!</v>
      </c>
      <c r="P63" s="457" t="e">
        <f aca="false">IF(N63&lt;=M63,"OK","NOOK")</f>
        <v>#DIV/0!</v>
      </c>
      <c r="Q63" s="155"/>
    </row>
    <row r="64" customFormat="false" ht="23.25" hidden="false" customHeight="true" outlineLevel="0" collapsed="false">
      <c r="A64" s="828" t="s">
        <v>1300</v>
      </c>
      <c r="B64" s="828"/>
      <c r="C64" s="828"/>
      <c r="D64" s="828"/>
      <c r="E64" s="828"/>
      <c r="F64" s="828"/>
      <c r="G64" s="828"/>
      <c r="H64" s="828"/>
      <c r="I64" s="828"/>
      <c r="J64" s="469"/>
      <c r="K64" s="470"/>
      <c r="L64" s="546" t="n">
        <f aca="false">L33/L24</f>
        <v>6.65249408772478</v>
      </c>
      <c r="M64" s="987" t="n">
        <f aca="false">M33/M24</f>
        <v>6.28702810457516</v>
      </c>
      <c r="N64" s="548" t="e">
        <f aca="false">N33/N24</f>
        <v>#DIV/0!</v>
      </c>
      <c r="O64" s="546" t="e">
        <f aca="false">N64-M64</f>
        <v>#DIV/0!</v>
      </c>
      <c r="P64" s="540" t="e">
        <f aca="false">IF(N64&lt;=M64,"OK","NOOK")</f>
        <v>#DIV/0!</v>
      </c>
      <c r="Q64" s="155"/>
    </row>
    <row r="65" customFormat="false" ht="23.25" hidden="false" customHeight="true" outlineLevel="0" collapsed="false">
      <c r="A65" s="802" t="s">
        <v>1301</v>
      </c>
      <c r="B65" s="802"/>
      <c r="C65" s="802"/>
      <c r="D65" s="802"/>
      <c r="E65" s="802"/>
      <c r="F65" s="802"/>
      <c r="G65" s="802"/>
      <c r="H65" s="802"/>
      <c r="I65" s="802"/>
      <c r="J65" s="802"/>
      <c r="K65" s="802"/>
      <c r="L65" s="1026" t="n">
        <f aca="false">L33/L26</f>
        <v>1522.01567046093</v>
      </c>
      <c r="M65" s="987" t="n">
        <f aca="false">M33/M26</f>
        <v>1462.09955920353</v>
      </c>
      <c r="N65" s="1229" t="e">
        <f aca="false">N33/N26</f>
        <v>#DIV/0!</v>
      </c>
      <c r="O65" s="1373" t="e">
        <f aca="false">N65-M65</f>
        <v>#DIV/0!</v>
      </c>
      <c r="P65" s="1374" t="e">
        <f aca="false">IF(N65&lt;=M65,"OK","NOOK")</f>
        <v>#DIV/0!</v>
      </c>
    </row>
    <row r="66" customFormat="false" ht="14.25" hidden="false" customHeight="true" outlineLevel="0" collapsed="false">
      <c r="A66" s="472" t="s">
        <v>407</v>
      </c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592"/>
      <c r="M66" s="585"/>
      <c r="N66" s="555"/>
      <c r="O66" s="430"/>
      <c r="P66" s="476"/>
      <c r="Q66" s="155"/>
    </row>
    <row r="67" customFormat="false" ht="23.25" hidden="false" customHeight="true" outlineLevel="0" collapsed="false">
      <c r="A67" s="991" t="s">
        <v>1302</v>
      </c>
      <c r="B67" s="991"/>
      <c r="C67" s="991"/>
      <c r="D67" s="991"/>
      <c r="E67" s="991"/>
      <c r="F67" s="991"/>
      <c r="G67" s="991"/>
      <c r="H67" s="991"/>
      <c r="I67" s="991"/>
      <c r="J67" s="991"/>
      <c r="K67" s="991"/>
      <c r="L67" s="441" t="n">
        <f aca="false">L36/L26</f>
        <v>0.107192077994998</v>
      </c>
      <c r="M67" s="444" t="n">
        <f aca="false">M36/M26</f>
        <v>0.10639914880681</v>
      </c>
      <c r="N67" s="1375" t="e">
        <f aca="false">N36/N26</f>
        <v>#DIV/0!</v>
      </c>
      <c r="O67" s="445" t="e">
        <f aca="false">N67-M67</f>
        <v>#DIV/0!</v>
      </c>
      <c r="P67" s="540" t="e">
        <f aca="false">IF(N67&lt;=M67,"OK","NOOK")</f>
        <v>#DIV/0!</v>
      </c>
      <c r="Q67" s="155"/>
    </row>
    <row r="68" customFormat="false" ht="23.25" hidden="false" customHeight="true" outlineLevel="0" collapsed="false">
      <c r="A68" s="828" t="s">
        <v>1303</v>
      </c>
      <c r="B68" s="828"/>
      <c r="C68" s="828"/>
      <c r="D68" s="828"/>
      <c r="E68" s="828"/>
      <c r="F68" s="828"/>
      <c r="G68" s="828"/>
      <c r="H68" s="828"/>
      <c r="I68" s="828"/>
      <c r="J68" s="1376"/>
      <c r="K68" s="1377"/>
      <c r="L68" s="441" t="n">
        <f aca="false">L37/L38</f>
        <v>0.187451056899995</v>
      </c>
      <c r="M68" s="444" t="n">
        <f aca="false">M37/M38</f>
        <v>0.188524590163934</v>
      </c>
      <c r="N68" s="1375" t="e">
        <f aca="false">N37/N38</f>
        <v>#DIV/0!</v>
      </c>
      <c r="O68" s="445" t="e">
        <f aca="false">N68-M68</f>
        <v>#DIV/0!</v>
      </c>
      <c r="P68" s="540" t="e">
        <f aca="false">IF(N68&lt;=M68,"OK","NOOK")</f>
        <v>#DIV/0!</v>
      </c>
      <c r="Q68" s="155"/>
    </row>
    <row r="69" customFormat="false" ht="24.75" hidden="false" customHeight="true" outlineLevel="0" collapsed="false">
      <c r="A69" s="991" t="s">
        <v>1304</v>
      </c>
      <c r="B69" s="991"/>
      <c r="C69" s="991"/>
      <c r="D69" s="991"/>
      <c r="E69" s="991"/>
      <c r="F69" s="991"/>
      <c r="G69" s="991"/>
      <c r="H69" s="991"/>
      <c r="I69" s="991"/>
      <c r="J69" s="991"/>
      <c r="K69" s="991"/>
      <c r="L69" s="445" t="n">
        <f aca="false">L40/L41</f>
        <v>0.0375</v>
      </c>
      <c r="M69" s="538" t="n">
        <f aca="false">M40/M41</f>
        <v>0.0378787878787879</v>
      </c>
      <c r="N69" s="437" t="e">
        <f aca="false">N40/N41</f>
        <v>#DIV/0!</v>
      </c>
      <c r="O69" s="445" t="e">
        <f aca="false">N69-M69</f>
        <v>#DIV/0!</v>
      </c>
      <c r="P69" s="540" t="e">
        <f aca="false">IF(N69&lt;=M69,"OK","NOOK")</f>
        <v>#DIV/0!</v>
      </c>
      <c r="Q69" s="155"/>
    </row>
    <row r="70" customFormat="false" ht="22.5" hidden="false" customHeight="true" outlineLevel="0" collapsed="false">
      <c r="A70" s="1378" t="s">
        <v>1305</v>
      </c>
      <c r="B70" s="1378"/>
      <c r="C70" s="1378"/>
      <c r="D70" s="1378"/>
      <c r="E70" s="1378"/>
      <c r="F70" s="1378"/>
      <c r="G70" s="1378"/>
      <c r="H70" s="1378"/>
      <c r="I70" s="1378"/>
      <c r="J70" s="1378"/>
      <c r="K70" s="1378"/>
      <c r="L70" s="1153" t="str">
        <f aca="false">L39</f>
        <v>n.d.</v>
      </c>
      <c r="M70" s="1379" t="str">
        <f aca="false">M39</f>
        <v>n.d.</v>
      </c>
      <c r="N70" s="1227" t="n">
        <f aca="false">N39</f>
        <v>0</v>
      </c>
      <c r="O70" s="1153" t="e">
        <f aca="false">N70-M70</f>
        <v>#VALUE!</v>
      </c>
      <c r="P70" s="1374" t="str">
        <f aca="false">IF(N70&gt;=M70,"OK","NOOK")</f>
        <v>NOOK</v>
      </c>
      <c r="Q70" s="155"/>
    </row>
    <row r="71" customFormat="false" ht="19.5" hidden="false" customHeight="true" outlineLevel="0" collapsed="false">
      <c r="A71" s="324" t="s">
        <v>410</v>
      </c>
      <c r="B71" s="324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155"/>
    </row>
    <row r="72" customFormat="false" ht="36" hidden="false" customHeight="true" outlineLevel="0" collapsed="false">
      <c r="A72" s="562" t="s">
        <v>451</v>
      </c>
      <c r="B72" s="562"/>
      <c r="C72" s="562"/>
      <c r="D72" s="562"/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155"/>
    </row>
    <row r="73" customFormat="false" ht="14.25" hidden="false" customHeight="true" outlineLevel="0" collapsed="false">
      <c r="A73" s="562"/>
      <c r="B73" s="562"/>
      <c r="C73" s="562"/>
      <c r="D73" s="562"/>
      <c r="E73" s="562"/>
      <c r="F73" s="562"/>
      <c r="G73" s="562"/>
      <c r="H73" s="562"/>
      <c r="I73" s="562"/>
      <c r="J73" s="562"/>
      <c r="K73" s="562"/>
      <c r="L73" s="562"/>
      <c r="M73" s="562"/>
      <c r="N73" s="562"/>
      <c r="O73" s="562"/>
      <c r="P73" s="562"/>
      <c r="Q73" s="155"/>
      <c r="R73" s="483"/>
    </row>
    <row r="74" customFormat="false" ht="21" hidden="true" customHeight="true" outlineLevel="0" collapsed="false">
      <c r="A74" s="484"/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6"/>
    </row>
  </sheetData>
  <mergeCells count="10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G30:P30"/>
    <mergeCell ref="A31:F31"/>
    <mergeCell ref="A32:F32"/>
    <mergeCell ref="G32:P32"/>
    <mergeCell ref="A33:F33"/>
    <mergeCell ref="A34:F34"/>
    <mergeCell ref="A35:F35"/>
    <mergeCell ref="G35:P35"/>
    <mergeCell ref="A36:F36"/>
    <mergeCell ref="A37:F37"/>
    <mergeCell ref="A38:F38"/>
    <mergeCell ref="A39:F39"/>
    <mergeCell ref="A40:F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4:K55"/>
    <mergeCell ref="L54:L55"/>
    <mergeCell ref="M54:M55"/>
    <mergeCell ref="N54:N55"/>
    <mergeCell ref="O54:O55"/>
    <mergeCell ref="P54:P55"/>
    <mergeCell ref="A56:K56"/>
    <mergeCell ref="A57:K57"/>
    <mergeCell ref="A58:K58"/>
    <mergeCell ref="A59:K59"/>
    <mergeCell ref="A60:K60"/>
    <mergeCell ref="A61:K61"/>
    <mergeCell ref="A62:K62"/>
    <mergeCell ref="A63:K63"/>
    <mergeCell ref="A64:I64"/>
    <mergeCell ref="A65:K65"/>
    <mergeCell ref="A66:K66"/>
    <mergeCell ref="A67:K67"/>
    <mergeCell ref="A68:I68"/>
    <mergeCell ref="A69:K69"/>
    <mergeCell ref="A70:K70"/>
    <mergeCell ref="A71:P71"/>
    <mergeCell ref="A72:P7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36</oddFooter>
  </headerFooter>
  <rowBreaks count="1" manualBreakCount="1">
    <brk id="7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9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V83" activeCellId="0" sqref="V8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9" width="9.14"/>
    <col collapsed="false" customWidth="true" hidden="false" outlineLevel="0" max="8" min="7" style="149" width="11.85"/>
    <col collapsed="false" customWidth="true" hidden="false" outlineLevel="0" max="9" min="9" style="149" width="11.56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2" min="12" style="149" width="12.56"/>
    <col collapsed="false" customWidth="true" hidden="false" outlineLevel="0" max="13" min="13" style="149" width="12.28"/>
    <col collapsed="false" customWidth="true" hidden="false" outlineLevel="0" max="14" min="14" style="149" width="11.7"/>
    <col collapsed="false" customWidth="true" hidden="false" outlineLevel="0" max="15" min="15" style="149" width="11.42"/>
    <col collapsed="false" customWidth="true" hidden="false" outlineLevel="0" max="16" min="16" style="149" width="10.99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29.25" hidden="false" customHeight="true" outlineLevel="0" collapsed="false">
      <c r="A4" s="221" t="s">
        <v>319</v>
      </c>
      <c r="B4" s="222"/>
      <c r="C4" s="222"/>
      <c r="D4" s="222"/>
      <c r="E4" s="311" t="str">
        <f aca="false">processi!C23</f>
        <v>SETT AMMINISTRATIVO</v>
      </c>
      <c r="F4" s="311"/>
      <c r="G4" s="311"/>
      <c r="H4" s="311"/>
      <c r="I4" s="311"/>
      <c r="J4" s="311"/>
      <c r="K4" s="222"/>
      <c r="L4" s="1380"/>
      <c r="M4" s="222"/>
      <c r="N4" s="222"/>
      <c r="O4" s="222"/>
      <c r="P4" s="223"/>
    </row>
    <row r="5" customFormat="false" ht="12.75" hidden="true" customHeight="false" outlineLevel="0" collapsed="false">
      <c r="A5" s="221" t="s">
        <v>320</v>
      </c>
      <c r="B5" s="222"/>
      <c r="C5" s="222"/>
      <c r="D5" s="222"/>
      <c r="E5" s="313"/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/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1306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136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1307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30.75" hidden="false" customHeight="true" outlineLevel="0" collapsed="false">
      <c r="A18" s="1381" t="s">
        <v>1308</v>
      </c>
      <c r="B18" s="1381"/>
      <c r="C18" s="1381"/>
      <c r="D18" s="1381"/>
      <c r="E18" s="1381"/>
      <c r="F18" s="1381"/>
      <c r="G18" s="1381"/>
      <c r="H18" s="1381"/>
      <c r="I18" s="1381"/>
      <c r="J18" s="1381"/>
      <c r="K18" s="1381"/>
      <c r="L18" s="1381"/>
      <c r="M18" s="1381"/>
      <c r="N18" s="1381"/>
      <c r="O18" s="1381"/>
      <c r="P18" s="1381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1309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2" t="n">
        <f aca="false">Caratteristiche!M5</f>
        <v>15300</v>
      </c>
      <c r="N24" s="492"/>
      <c r="O24" s="372"/>
      <c r="P24" s="373"/>
      <c r="Q24" s="345"/>
    </row>
    <row r="25" customFormat="false" ht="12" hidden="false" customHeight="true" outlineLevel="0" collapsed="false">
      <c r="A25" s="346" t="s">
        <v>633</v>
      </c>
      <c r="B25" s="346"/>
      <c r="C25" s="346"/>
      <c r="D25" s="346"/>
      <c r="E25" s="346"/>
      <c r="F25" s="346"/>
      <c r="G25" s="489" t="n">
        <v>4.81</v>
      </c>
      <c r="H25" s="489" t="n">
        <v>4.69</v>
      </c>
      <c r="I25" s="489" t="n">
        <v>4.81</v>
      </c>
      <c r="J25" s="489" t="n">
        <f aca="false">(G25+H25+I25)/3</f>
        <v>4.77</v>
      </c>
      <c r="K25" s="490"/>
      <c r="L25" s="349" t="n">
        <f aca="false">(G25+H25+I25)/3</f>
        <v>4.77</v>
      </c>
      <c r="M25" s="1382" t="n">
        <v>4.815</v>
      </c>
      <c r="N25" s="492"/>
      <c r="O25" s="810" t="n">
        <f aca="false">(N25/L25)-100%</f>
        <v>-1</v>
      </c>
      <c r="P25" s="359" t="n">
        <f aca="false">(N25/M25)-100%</f>
        <v>-1</v>
      </c>
    </row>
    <row r="26" customFormat="false" ht="12" hidden="false" customHeight="true" outlineLevel="0" collapsed="false">
      <c r="A26" s="495" t="s">
        <v>1310</v>
      </c>
      <c r="B26" s="495"/>
      <c r="C26" s="495"/>
      <c r="D26" s="495"/>
      <c r="E26" s="495"/>
      <c r="F26" s="495"/>
      <c r="G26" s="939" t="n">
        <f aca="false">Organizzazione!E8</f>
        <v>65.24</v>
      </c>
      <c r="H26" s="939" t="n">
        <f aca="false">Organizzazione!G8</f>
        <v>64.88</v>
      </c>
      <c r="I26" s="939" t="n">
        <f aca="false">Organizzazione!I8</f>
        <v>65.79</v>
      </c>
      <c r="J26" s="347" t="n">
        <f aca="false">(G26+H26+I26)/3</f>
        <v>65.3033333333333</v>
      </c>
      <c r="K26" s="348"/>
      <c r="L26" s="349" t="n">
        <f aca="false">(G26+H26+I26)/3</f>
        <v>65.3033333333333</v>
      </c>
      <c r="M26" s="493" t="n">
        <v>65.79</v>
      </c>
      <c r="N26" s="1353"/>
      <c r="O26" s="343" t="n">
        <f aca="false">(N26/L26)-100%</f>
        <v>-1</v>
      </c>
      <c r="P26" s="344" t="n">
        <f aca="false">(N26/M26)-100%</f>
        <v>-1</v>
      </c>
    </row>
    <row r="27" customFormat="false" ht="12" hidden="false" customHeight="true" outlineLevel="0" collapsed="false">
      <c r="A27" s="495" t="s">
        <v>1311</v>
      </c>
      <c r="B27" s="495"/>
      <c r="C27" s="495"/>
      <c r="D27" s="495"/>
      <c r="E27" s="495"/>
      <c r="F27" s="495"/>
      <c r="G27" s="939" t="n">
        <f aca="false">Organizzazione!E9</f>
        <v>67</v>
      </c>
      <c r="H27" s="939" t="n">
        <f aca="false">Organizzazione!G9</f>
        <v>67</v>
      </c>
      <c r="I27" s="939" t="n">
        <f aca="false">Organizzazione!I9</f>
        <v>68</v>
      </c>
      <c r="J27" s="347" t="n">
        <f aca="false">(G27+H27+I27)/3</f>
        <v>67.3333333333333</v>
      </c>
      <c r="K27" s="348"/>
      <c r="L27" s="349" t="n">
        <f aca="false">(G27+H27+I27)/3</f>
        <v>67.3333333333333</v>
      </c>
      <c r="M27" s="493" t="n">
        <v>68</v>
      </c>
      <c r="N27" s="1353"/>
      <c r="O27" s="343" t="n">
        <f aca="false">(N27/L27)-100%</f>
        <v>-1</v>
      </c>
      <c r="P27" s="344" t="n">
        <f aca="false">(N27/M27)-100%</f>
        <v>-1</v>
      </c>
    </row>
    <row r="28" customFormat="false" ht="12" hidden="false" customHeight="true" outlineLevel="0" collapsed="false">
      <c r="A28" s="495" t="s">
        <v>1312</v>
      </c>
      <c r="B28" s="495"/>
      <c r="C28" s="495"/>
      <c r="D28" s="495"/>
      <c r="E28" s="495"/>
      <c r="F28" s="495"/>
      <c r="G28" s="1383" t="n">
        <v>10566</v>
      </c>
      <c r="H28" s="1383" t="n">
        <v>11308</v>
      </c>
      <c r="I28" s="1383" t="n">
        <v>10878</v>
      </c>
      <c r="J28" s="1384"/>
      <c r="K28" s="1385"/>
      <c r="L28" s="349" t="n">
        <f aca="false">(G28+H28+I28)/3</f>
        <v>10917.3333333333</v>
      </c>
      <c r="M28" s="493" t="n">
        <v>10750</v>
      </c>
      <c r="N28" s="1353"/>
      <c r="O28" s="343" t="n">
        <f aca="false">(N28/L28)-100%</f>
        <v>-1</v>
      </c>
      <c r="P28" s="344" t="n">
        <f aca="false">(N28/M28)-100%</f>
        <v>-1</v>
      </c>
    </row>
    <row r="29" customFormat="false" ht="12" hidden="false" customHeight="true" outlineLevel="0" collapsed="false">
      <c r="A29" s="495" t="s">
        <v>1313</v>
      </c>
      <c r="B29" s="495"/>
      <c r="C29" s="495"/>
      <c r="D29" s="495"/>
      <c r="E29" s="495"/>
      <c r="F29" s="495"/>
      <c r="G29" s="1383" t="n">
        <v>10566</v>
      </c>
      <c r="H29" s="1383" t="n">
        <v>11308</v>
      </c>
      <c r="I29" s="1383" t="n">
        <v>10878</v>
      </c>
      <c r="J29" s="1384"/>
      <c r="K29" s="1385"/>
      <c r="L29" s="349" t="n">
        <f aca="false">(G29+H29+I29)/3</f>
        <v>10917.3333333333</v>
      </c>
      <c r="M29" s="493" t="n">
        <v>10750</v>
      </c>
      <c r="N29" s="1353"/>
      <c r="O29" s="343" t="n">
        <f aca="false">(N29/L29)-100%</f>
        <v>-1</v>
      </c>
      <c r="P29" s="344" t="n">
        <f aca="false">(N29/M29)-100%</f>
        <v>-1</v>
      </c>
    </row>
    <row r="30" customFormat="false" ht="12" hidden="false" customHeight="true" outlineLevel="0" collapsed="false">
      <c r="A30" s="495" t="s">
        <v>1314</v>
      </c>
      <c r="B30" s="495"/>
      <c r="C30" s="495"/>
      <c r="D30" s="495"/>
      <c r="E30" s="495"/>
      <c r="F30" s="495"/>
      <c r="G30" s="1383" t="n">
        <v>353</v>
      </c>
      <c r="H30" s="1383" t="n">
        <v>326</v>
      </c>
      <c r="I30" s="1383" t="n">
        <v>411</v>
      </c>
      <c r="J30" s="1384"/>
      <c r="K30" s="1385"/>
      <c r="L30" s="349" t="n">
        <f aca="false">(G30+H30+I30)/3</f>
        <v>363.333333333333</v>
      </c>
      <c r="M30" s="493" t="n">
        <v>360</v>
      </c>
      <c r="N30" s="1353"/>
      <c r="O30" s="343" t="n">
        <f aca="false">(N30/L30)-100%</f>
        <v>-1</v>
      </c>
      <c r="P30" s="344" t="n">
        <f aca="false">(N30/M30)-100%</f>
        <v>-1</v>
      </c>
    </row>
    <row r="31" customFormat="false" ht="12" hidden="false" customHeight="true" outlineLevel="0" collapsed="false">
      <c r="A31" s="495" t="s">
        <v>1315</v>
      </c>
      <c r="B31" s="495"/>
      <c r="C31" s="495"/>
      <c r="D31" s="495"/>
      <c r="E31" s="495"/>
      <c r="F31" s="495"/>
      <c r="G31" s="1383" t="n">
        <v>744</v>
      </c>
      <c r="H31" s="1383" t="n">
        <v>675</v>
      </c>
      <c r="I31" s="1383" t="n">
        <v>831</v>
      </c>
      <c r="J31" s="1384"/>
      <c r="K31" s="1385"/>
      <c r="L31" s="349" t="n">
        <f aca="false">(G31+H31+I31)/3</f>
        <v>750</v>
      </c>
      <c r="M31" s="493" t="n">
        <v>750</v>
      </c>
      <c r="N31" s="1353"/>
      <c r="O31" s="343" t="n">
        <f aca="false">(N31/L31)-100%</f>
        <v>-1</v>
      </c>
      <c r="P31" s="344" t="n">
        <f aca="false">(N31/M31)-100%</f>
        <v>-1</v>
      </c>
    </row>
    <row r="32" customFormat="false" ht="12" hidden="false" customHeight="true" outlineLevel="0" collapsed="false">
      <c r="A32" s="346" t="s">
        <v>1316</v>
      </c>
      <c r="B32" s="346"/>
      <c r="C32" s="346"/>
      <c r="D32" s="346"/>
      <c r="E32" s="346"/>
      <c r="F32" s="346"/>
      <c r="G32" s="1383" t="n">
        <v>75</v>
      </c>
      <c r="H32" s="1383" t="n">
        <v>75</v>
      </c>
      <c r="I32" s="1383" t="n">
        <v>75</v>
      </c>
      <c r="J32" s="1384"/>
      <c r="K32" s="1385"/>
      <c r="L32" s="349" t="n">
        <f aca="false">(G32+H32+I32)/3</f>
        <v>75</v>
      </c>
      <c r="M32" s="493" t="n">
        <v>78</v>
      </c>
      <c r="N32" s="1353"/>
      <c r="O32" s="343" t="n">
        <f aca="false">(N32/L32)-100%</f>
        <v>-1</v>
      </c>
      <c r="P32" s="344" t="n">
        <f aca="false">(N32/M32)-100%</f>
        <v>-1</v>
      </c>
    </row>
    <row r="33" customFormat="false" ht="12" hidden="false" customHeight="true" outlineLevel="0" collapsed="false">
      <c r="A33" s="346" t="s">
        <v>1317</v>
      </c>
      <c r="B33" s="346"/>
      <c r="C33" s="346"/>
      <c r="D33" s="346"/>
      <c r="E33" s="346"/>
      <c r="F33" s="346"/>
      <c r="G33" s="1383" t="n">
        <v>364</v>
      </c>
      <c r="H33" s="1383" t="n">
        <v>339</v>
      </c>
      <c r="I33" s="1383" t="n">
        <v>285</v>
      </c>
      <c r="J33" s="1384"/>
      <c r="K33" s="1385"/>
      <c r="L33" s="349" t="n">
        <f aca="false">(G33+H33+I33)/3</f>
        <v>329.333333333333</v>
      </c>
      <c r="M33" s="493" t="n">
        <v>300</v>
      </c>
      <c r="N33" s="1353"/>
      <c r="O33" s="343" t="n">
        <f aca="false">(N33/L33)-100%</f>
        <v>-1</v>
      </c>
      <c r="P33" s="344" t="n">
        <f aca="false">(N33/M33)-100%</f>
        <v>-1</v>
      </c>
    </row>
    <row r="34" customFormat="false" ht="12" hidden="false" customHeight="true" outlineLevel="0" collapsed="false">
      <c r="A34" s="346" t="s">
        <v>1318</v>
      </c>
      <c r="B34" s="346"/>
      <c r="C34" s="346"/>
      <c r="D34" s="346"/>
      <c r="E34" s="346"/>
      <c r="F34" s="346"/>
      <c r="G34" s="1383" t="n">
        <v>2</v>
      </c>
      <c r="H34" s="1383" t="n">
        <v>2</v>
      </c>
      <c r="I34" s="1383" t="n">
        <v>2</v>
      </c>
      <c r="J34" s="1384"/>
      <c r="K34" s="1385"/>
      <c r="L34" s="349" t="n">
        <f aca="false">(G34+H34+I34)/3</f>
        <v>2</v>
      </c>
      <c r="M34" s="493" t="n">
        <v>2</v>
      </c>
      <c r="N34" s="1353"/>
      <c r="O34" s="343" t="n">
        <f aca="false">(N34/L34)-100%</f>
        <v>-1</v>
      </c>
      <c r="P34" s="344" t="n">
        <f aca="false">(N34/M34)-100%</f>
        <v>-1</v>
      </c>
    </row>
    <row r="35" customFormat="false" ht="12" hidden="false" customHeight="true" outlineLevel="0" collapsed="false">
      <c r="A35" s="495" t="s">
        <v>1319</v>
      </c>
      <c r="B35" s="495"/>
      <c r="C35" s="495"/>
      <c r="D35" s="495"/>
      <c r="E35" s="495"/>
      <c r="F35" s="495"/>
      <c r="G35" s="1386" t="s">
        <v>357</v>
      </c>
      <c r="H35" s="1386" t="s">
        <v>517</v>
      </c>
      <c r="I35" s="1386" t="s">
        <v>357</v>
      </c>
      <c r="J35" s="1387"/>
      <c r="K35" s="1388"/>
      <c r="L35" s="349" t="s">
        <v>357</v>
      </c>
      <c r="M35" s="493" t="s">
        <v>357</v>
      </c>
      <c r="N35" s="1353"/>
      <c r="O35" s="343" t="e">
        <f aca="false">(N35/L35)-100%</f>
        <v>#VALUE!</v>
      </c>
      <c r="P35" s="344" t="e">
        <f aca="false">(N35/M35)-100%</f>
        <v>#VALUE!</v>
      </c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</row>
    <row r="36" customFormat="false" ht="12" hidden="false" customHeight="true" outlineLevel="0" collapsed="false">
      <c r="A36" s="495" t="s">
        <v>1320</v>
      </c>
      <c r="B36" s="495"/>
      <c r="C36" s="495"/>
      <c r="D36" s="495"/>
      <c r="E36" s="495"/>
      <c r="F36" s="495"/>
      <c r="G36" s="1386" t="n">
        <v>0</v>
      </c>
      <c r="H36" s="1386" t="n">
        <v>0</v>
      </c>
      <c r="I36" s="1386" t="n">
        <v>0</v>
      </c>
      <c r="J36" s="1387"/>
      <c r="K36" s="1388"/>
      <c r="L36" s="349" t="n">
        <f aca="false">(G36+H36+I36)/3</f>
        <v>0</v>
      </c>
      <c r="M36" s="493" t="s">
        <v>357</v>
      </c>
      <c r="N36" s="1353"/>
      <c r="O36" s="343" t="e">
        <f aca="false">(N36/L36)-100%</f>
        <v>#DIV/0!</v>
      </c>
      <c r="P36" s="344" t="e">
        <f aca="false">(N36/M36)-100%</f>
        <v>#VALUE!</v>
      </c>
    </row>
    <row r="37" customFormat="false" ht="12" hidden="false" customHeight="true" outlineLevel="0" collapsed="false">
      <c r="A37" s="495" t="s">
        <v>1321</v>
      </c>
      <c r="B37" s="495"/>
      <c r="C37" s="495"/>
      <c r="D37" s="495"/>
      <c r="E37" s="495"/>
      <c r="F37" s="495"/>
      <c r="G37" s="1386" t="n">
        <v>558</v>
      </c>
      <c r="H37" s="1386" t="n">
        <v>2320</v>
      </c>
      <c r="I37" s="1386" t="n">
        <v>4163</v>
      </c>
      <c r="J37" s="1384"/>
      <c r="K37" s="1385"/>
      <c r="L37" s="349" t="n">
        <f aca="false">(G37+H37+I37)/3</f>
        <v>2347</v>
      </c>
      <c r="M37" s="493" t="n">
        <v>5000</v>
      </c>
      <c r="N37" s="1353"/>
      <c r="O37" s="343" t="n">
        <f aca="false">(N37/L37)-100%</f>
        <v>-1</v>
      </c>
      <c r="P37" s="344" t="n">
        <f aca="false">(N37/M37)-100%</f>
        <v>-1</v>
      </c>
    </row>
    <row r="38" customFormat="false" ht="12.75" hidden="true" customHeight="true" outlineLevel="0" collapsed="false">
      <c r="A38" s="86"/>
      <c r="B38" s="86"/>
      <c r="C38" s="86"/>
      <c r="D38" s="86"/>
      <c r="E38" s="86"/>
      <c r="F38" s="86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39" customFormat="false" ht="12.75" hidden="false" customHeight="true" outlineLevel="0" collapsed="false">
      <c r="A39" s="334" t="s">
        <v>348</v>
      </c>
      <c r="B39" s="334"/>
      <c r="C39" s="334"/>
      <c r="D39" s="334"/>
      <c r="E39" s="334"/>
      <c r="F39" s="334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R39" s="366"/>
    </row>
    <row r="40" customFormat="false" ht="22.5" hidden="false" customHeight="true" outlineLevel="0" collapsed="false">
      <c r="A40" s="367" t="s">
        <v>1322</v>
      </c>
      <c r="B40" s="367"/>
      <c r="C40" s="367"/>
      <c r="D40" s="367"/>
      <c r="E40" s="367"/>
      <c r="F40" s="367"/>
      <c r="G40" s="649" t="n">
        <v>2.32</v>
      </c>
      <c r="H40" s="649" t="n">
        <v>2.59</v>
      </c>
      <c r="I40" s="649" t="n">
        <v>3.17</v>
      </c>
      <c r="J40" s="649" t="n">
        <f aca="false">(G40+H40+I40)/3</f>
        <v>2.69333333333333</v>
      </c>
      <c r="K40" s="650"/>
      <c r="L40" s="340" t="n">
        <f aca="false">(G40+H40+I40)/3</f>
        <v>2.69333333333333</v>
      </c>
      <c r="M40" s="652" t="n">
        <v>3</v>
      </c>
      <c r="N40" s="653"/>
      <c r="O40" s="372" t="n">
        <f aca="false">(N40/L40)-100%</f>
        <v>-1</v>
      </c>
      <c r="P40" s="373" t="n">
        <f aca="false">(N40/M40)-100%</f>
        <v>-1</v>
      </c>
      <c r="R40" s="366"/>
    </row>
    <row r="41" customFormat="false" ht="27.75" hidden="false" customHeight="true" outlineLevel="0" collapsed="false">
      <c r="A41" s="367" t="s">
        <v>1323</v>
      </c>
      <c r="B41" s="367"/>
      <c r="C41" s="367"/>
      <c r="D41" s="367"/>
      <c r="E41" s="367"/>
      <c r="F41" s="367"/>
      <c r="G41" s="347" t="n">
        <v>2</v>
      </c>
      <c r="H41" s="347" t="n">
        <v>2</v>
      </c>
      <c r="I41" s="347" t="n">
        <v>2</v>
      </c>
      <c r="J41" s="347" t="n">
        <f aca="false">(G41+H41+I41)/3</f>
        <v>2</v>
      </c>
      <c r="K41" s="348"/>
      <c r="L41" s="771" t="n">
        <f aca="false">(G41+H41+I41)/3</f>
        <v>2</v>
      </c>
      <c r="M41" s="350" t="n">
        <v>2</v>
      </c>
      <c r="N41" s="351"/>
      <c r="O41" s="641" t="n">
        <f aca="false">(N41/L41)-100%</f>
        <v>-1</v>
      </c>
      <c r="P41" s="642" t="n">
        <f aca="false">(N41/M41)-100%</f>
        <v>-1</v>
      </c>
      <c r="R41" s="366"/>
    </row>
    <row r="42" customFormat="false" ht="12.75" hidden="false" customHeight="true" outlineLevel="0" collapsed="false">
      <c r="A42" s="346" t="s">
        <v>1324</v>
      </c>
      <c r="B42" s="346"/>
      <c r="C42" s="346"/>
      <c r="D42" s="346"/>
      <c r="E42" s="346"/>
      <c r="F42" s="346"/>
      <c r="G42" s="347" t="s">
        <v>357</v>
      </c>
      <c r="H42" s="347" t="s">
        <v>357</v>
      </c>
      <c r="I42" s="347" t="s">
        <v>357</v>
      </c>
      <c r="J42" s="347" t="e">
        <f aca="false">(G42+H42+I42)/3</f>
        <v>#VALUE!</v>
      </c>
      <c r="K42" s="348"/>
      <c r="L42" s="771" t="s">
        <v>357</v>
      </c>
      <c r="M42" s="350" t="s">
        <v>357</v>
      </c>
      <c r="N42" s="351"/>
      <c r="O42" s="641" t="e">
        <f aca="false">(N42/L42)-100%</f>
        <v>#VALUE!</v>
      </c>
      <c r="P42" s="642" t="e">
        <f aca="false">(N42/M42)-100%</f>
        <v>#VALUE!</v>
      </c>
      <c r="R42" s="366"/>
    </row>
    <row r="43" customFormat="false" ht="12.75" hidden="false" customHeight="true" outlineLevel="0" collapsed="false">
      <c r="A43" s="346" t="s">
        <v>1325</v>
      </c>
      <c r="B43" s="346"/>
      <c r="C43" s="346"/>
      <c r="D43" s="346"/>
      <c r="E43" s="346"/>
      <c r="F43" s="346"/>
      <c r="G43" s="347" t="n">
        <v>2</v>
      </c>
      <c r="H43" s="347" t="n">
        <v>2</v>
      </c>
      <c r="I43" s="347" t="n">
        <v>2</v>
      </c>
      <c r="J43" s="347" t="n">
        <f aca="false">(G43+H43+I43)/3</f>
        <v>2</v>
      </c>
      <c r="K43" s="348"/>
      <c r="L43" s="771" t="n">
        <f aca="false">(G43+H43+I43)/3</f>
        <v>2</v>
      </c>
      <c r="M43" s="350" t="n">
        <v>2</v>
      </c>
      <c r="N43" s="351"/>
      <c r="O43" s="641" t="n">
        <f aca="false">(N43/L43)-100%</f>
        <v>-1</v>
      </c>
      <c r="P43" s="642" t="n">
        <f aca="false">(N43/M43)-100%</f>
        <v>-1</v>
      </c>
      <c r="R43" s="366"/>
    </row>
    <row r="44" customFormat="false" ht="12.75" hidden="false" customHeight="true" outlineLevel="0" collapsed="false">
      <c r="A44" s="367" t="s">
        <v>1326</v>
      </c>
      <c r="B44" s="367"/>
      <c r="C44" s="367"/>
      <c r="D44" s="367"/>
      <c r="E44" s="367"/>
      <c r="F44" s="367"/>
      <c r="G44" s="1129" t="n">
        <v>24</v>
      </c>
      <c r="H44" s="1129" t="n">
        <v>24</v>
      </c>
      <c r="I44" s="1129" t="n">
        <v>24</v>
      </c>
      <c r="J44" s="1129"/>
      <c r="K44" s="1130"/>
      <c r="L44" s="360" t="n">
        <f aca="false">(G44+H44+I44)/3</f>
        <v>24</v>
      </c>
      <c r="M44" s="1389" t="n">
        <v>24</v>
      </c>
      <c r="N44" s="1390"/>
      <c r="O44" s="641" t="n">
        <f aca="false">(N44/L44)-100%</f>
        <v>-1</v>
      </c>
      <c r="P44" s="642" t="n">
        <f aca="false">(N44/M44)-100%</f>
        <v>-1</v>
      </c>
      <c r="R44" s="366"/>
    </row>
    <row r="45" customFormat="false" ht="14.25" hidden="false" customHeight="true" outlineLevel="0" collapsed="false">
      <c r="A45" s="334" t="s">
        <v>350</v>
      </c>
      <c r="B45" s="334"/>
      <c r="C45" s="334"/>
      <c r="D45" s="334"/>
      <c r="E45" s="334"/>
      <c r="F45" s="334"/>
      <c r="G45" s="382"/>
      <c r="H45" s="382"/>
      <c r="I45" s="382"/>
      <c r="J45" s="382"/>
      <c r="K45" s="382"/>
      <c r="L45" s="382"/>
      <c r="M45" s="382"/>
      <c r="N45" s="382"/>
      <c r="O45" s="382"/>
      <c r="P45" s="382"/>
    </row>
    <row r="46" customFormat="false" ht="15.75" hidden="false" customHeight="true" outlineLevel="0" collapsed="false">
      <c r="A46" s="383" t="s">
        <v>468</v>
      </c>
      <c r="B46" s="383"/>
      <c r="C46" s="383"/>
      <c r="D46" s="383"/>
      <c r="E46" s="383"/>
      <c r="F46" s="383"/>
      <c r="G46" s="1037" t="n">
        <v>243718.85</v>
      </c>
      <c r="H46" s="1037" t="n">
        <v>241357.57</v>
      </c>
      <c r="I46" s="1037" t="n">
        <v>241776.21</v>
      </c>
      <c r="J46" s="1037" t="n">
        <f aca="false">(G46+H46+I46)/3</f>
        <v>242284.21</v>
      </c>
      <c r="K46" s="1038"/>
      <c r="L46" s="1035" t="n">
        <f aca="false">(G46+H46+I46)/3</f>
        <v>242284.21</v>
      </c>
      <c r="M46" s="1040" t="n">
        <v>251523.87</v>
      </c>
      <c r="N46" s="1041"/>
      <c r="O46" s="380" t="n">
        <f aca="false">(N46/L46)-100%</f>
        <v>-1</v>
      </c>
      <c r="P46" s="381" t="n">
        <f aca="false">(N46/M46)-100%</f>
        <v>-1</v>
      </c>
    </row>
    <row r="47" customFormat="false" ht="15.75" hidden="false" customHeight="true" outlineLevel="0" collapsed="false">
      <c r="A47" s="383" t="s">
        <v>352</v>
      </c>
      <c r="B47" s="383"/>
      <c r="C47" s="383"/>
      <c r="D47" s="383"/>
      <c r="E47" s="383"/>
      <c r="F47" s="383"/>
      <c r="G47" s="1037" t="n">
        <v>169092.18</v>
      </c>
      <c r="H47" s="1037" t="n">
        <v>170819.16</v>
      </c>
      <c r="I47" s="1037" t="n">
        <v>167456.73</v>
      </c>
      <c r="J47" s="1037"/>
      <c r="K47" s="1038"/>
      <c r="L47" s="1035" t="n">
        <f aca="false">(G47+H47+I47)/3</f>
        <v>169122.69</v>
      </c>
      <c r="M47" s="1040" t="n">
        <v>175631.75</v>
      </c>
      <c r="N47" s="1041"/>
      <c r="O47" s="380" t="n">
        <f aca="false">(N47/L47)-100%</f>
        <v>-1</v>
      </c>
      <c r="P47" s="381" t="n">
        <f aca="false">(N47/M47)-100%</f>
        <v>-1</v>
      </c>
    </row>
    <row r="48" s="345" customFormat="true" ht="22.5" hidden="false" customHeight="true" outlineLevel="0" collapsed="false">
      <c r="A48" s="495" t="s">
        <v>1327</v>
      </c>
      <c r="B48" s="495"/>
      <c r="C48" s="495"/>
      <c r="D48" s="495"/>
      <c r="E48" s="495"/>
      <c r="F48" s="495"/>
      <c r="G48" s="1391" t="n">
        <v>5270.85</v>
      </c>
      <c r="H48" s="1391" t="n">
        <v>8653.62</v>
      </c>
      <c r="I48" s="1391" t="n">
        <v>11614.08</v>
      </c>
      <c r="J48" s="1391" t="n">
        <f aca="false">(G48+H48+I48)/3</f>
        <v>8512.85</v>
      </c>
      <c r="K48" s="1392"/>
      <c r="L48" s="1035" t="n">
        <f aca="false">(G48+H48+I48)/3</f>
        <v>8512.85</v>
      </c>
      <c r="M48" s="1040" t="n">
        <v>12051.23</v>
      </c>
      <c r="N48" s="1041"/>
      <c r="O48" s="380" t="n">
        <f aca="false">(N48/L48)-100%</f>
        <v>-1</v>
      </c>
      <c r="P48" s="381" t="n">
        <f aca="false">(N48/M48)-100%</f>
        <v>-1</v>
      </c>
    </row>
    <row r="49" customFormat="false" ht="12" hidden="false" customHeight="true" outlineLevel="0" collapsed="false">
      <c r="A49" s="334" t="s">
        <v>354</v>
      </c>
      <c r="B49" s="334"/>
      <c r="C49" s="334"/>
      <c r="D49" s="334"/>
      <c r="E49" s="334"/>
      <c r="F49" s="334"/>
      <c r="G49" s="382"/>
      <c r="H49" s="382"/>
      <c r="I49" s="382"/>
      <c r="J49" s="382"/>
      <c r="K49" s="382"/>
      <c r="L49" s="382"/>
      <c r="M49" s="382"/>
      <c r="N49" s="382"/>
      <c r="O49" s="382"/>
      <c r="P49" s="382"/>
      <c r="S49" s="389"/>
    </row>
    <row r="50" customFormat="false" ht="15" hidden="false" customHeight="true" outlineLevel="0" collapsed="false">
      <c r="A50" s="390" t="s">
        <v>1328</v>
      </c>
      <c r="B50" s="390"/>
      <c r="C50" s="390"/>
      <c r="D50" s="390"/>
      <c r="E50" s="390"/>
      <c r="F50" s="390"/>
      <c r="G50" s="347" t="s">
        <v>357</v>
      </c>
      <c r="H50" s="347" t="s">
        <v>357</v>
      </c>
      <c r="I50" s="347" t="s">
        <v>357</v>
      </c>
      <c r="J50" s="347" t="s">
        <v>357</v>
      </c>
      <c r="K50" s="347" t="s">
        <v>357</v>
      </c>
      <c r="L50" s="347" t="s">
        <v>357</v>
      </c>
      <c r="M50" s="576" t="s">
        <v>357</v>
      </c>
      <c r="N50" s="577"/>
      <c r="O50" s="372" t="e">
        <f aca="false">(N50/L50)-100%</f>
        <v>#VALUE!</v>
      </c>
      <c r="P50" s="373" t="e">
        <f aca="false">(N50/M50)-100%</f>
        <v>#VALUE!</v>
      </c>
    </row>
    <row r="51" customFormat="false" ht="16.5" hidden="false" customHeight="true" outlineLevel="0" collapsed="false">
      <c r="A51" s="346" t="s">
        <v>1329</v>
      </c>
      <c r="B51" s="346"/>
      <c r="C51" s="346"/>
      <c r="D51" s="346"/>
      <c r="E51" s="346"/>
      <c r="F51" s="346"/>
      <c r="G51" s="347" t="s">
        <v>357</v>
      </c>
      <c r="H51" s="347" t="s">
        <v>357</v>
      </c>
      <c r="I51" s="347" t="s">
        <v>357</v>
      </c>
      <c r="J51" s="347" t="s">
        <v>357</v>
      </c>
      <c r="K51" s="347" t="s">
        <v>357</v>
      </c>
      <c r="L51" s="347" t="s">
        <v>357</v>
      </c>
      <c r="M51" s="350" t="s">
        <v>357</v>
      </c>
      <c r="N51" s="351"/>
      <c r="O51" s="641" t="e">
        <f aca="false">(N51/L51)-100%</f>
        <v>#VALUE!</v>
      </c>
      <c r="P51" s="642" t="e">
        <f aca="false">(N51/M51)-100%</f>
        <v>#VALUE!</v>
      </c>
    </row>
    <row r="52" customFormat="false" ht="15.75" hidden="false" customHeight="true" outlineLevel="0" collapsed="false">
      <c r="A52" s="346" t="s">
        <v>1330</v>
      </c>
      <c r="B52" s="346"/>
      <c r="C52" s="346"/>
      <c r="D52" s="346"/>
      <c r="E52" s="346"/>
      <c r="F52" s="346"/>
      <c r="G52" s="347" t="s">
        <v>357</v>
      </c>
      <c r="H52" s="347" t="s">
        <v>357</v>
      </c>
      <c r="I52" s="347" t="s">
        <v>357</v>
      </c>
      <c r="J52" s="347" t="s">
        <v>357</v>
      </c>
      <c r="K52" s="347" t="s">
        <v>357</v>
      </c>
      <c r="L52" s="347" t="s">
        <v>357</v>
      </c>
      <c r="M52" s="378" t="s">
        <v>357</v>
      </c>
      <c r="N52" s="379"/>
      <c r="O52" s="641" t="e">
        <f aca="false">(N52/L52)-100%</f>
        <v>#VALUE!</v>
      </c>
      <c r="P52" s="642" t="e">
        <f aca="false">(N52/M52)-100%</f>
        <v>#VALUE!</v>
      </c>
    </row>
    <row r="53" customFormat="false" ht="13.5" hidden="false" customHeight="true" outlineLevel="0" collapsed="false">
      <c r="A53" s="578"/>
      <c r="B53" s="578"/>
      <c r="C53" s="578"/>
      <c r="D53" s="578"/>
      <c r="E53" s="578"/>
      <c r="F53" s="578"/>
      <c r="G53" s="397"/>
      <c r="H53" s="397"/>
      <c r="I53" s="397"/>
      <c r="J53" s="397" t="n">
        <f aca="false">(G53+H53+I53)/3</f>
        <v>0</v>
      </c>
      <c r="K53" s="399"/>
      <c r="L53" s="400" t="n">
        <f aca="false">(G53+H53+I53)/3</f>
        <v>0</v>
      </c>
      <c r="M53" s="401"/>
      <c r="N53" s="402"/>
      <c r="O53" s="403" t="e">
        <f aca="false">(N53/L53)-100%</f>
        <v>#DIV/0!</v>
      </c>
      <c r="P53" s="404" t="e">
        <f aca="false">(N53/M53)-100%</f>
        <v>#DIV/0!</v>
      </c>
    </row>
    <row r="54" customFormat="false" ht="18.75" hidden="false" customHeight="true" outlineLevel="0" collapsed="false">
      <c r="A54" s="405"/>
      <c r="B54" s="405"/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</row>
    <row r="55" customFormat="false" ht="13.5" hidden="false" customHeight="true" outlineLevel="0" collapsed="false">
      <c r="A55" s="510" t="s">
        <v>358</v>
      </c>
      <c r="B55" s="510"/>
      <c r="C55" s="510"/>
      <c r="D55" s="510"/>
      <c r="E55" s="510"/>
      <c r="F55" s="510"/>
      <c r="G55" s="510" t="s">
        <v>359</v>
      </c>
      <c r="H55" s="510"/>
      <c r="I55" s="510"/>
      <c r="J55" s="510"/>
      <c r="K55" s="510"/>
      <c r="L55" s="510"/>
      <c r="M55" s="510"/>
      <c r="N55" s="510"/>
      <c r="O55" s="510"/>
      <c r="P55" s="510"/>
    </row>
    <row r="56" customFormat="false" ht="26.25" hidden="false" customHeight="true" outlineLevel="0" collapsed="false">
      <c r="A56" s="1393" t="s">
        <v>360</v>
      </c>
      <c r="B56" s="1393"/>
      <c r="C56" s="1393"/>
      <c r="D56" s="1394" t="s">
        <v>361</v>
      </c>
      <c r="E56" s="1395" t="s">
        <v>362</v>
      </c>
      <c r="F56" s="1395"/>
      <c r="G56" s="1396" t="s">
        <v>363</v>
      </c>
      <c r="H56" s="1396"/>
      <c r="I56" s="1396"/>
      <c r="J56" s="1397"/>
      <c r="K56" s="1397"/>
      <c r="L56" s="1394" t="s">
        <v>364</v>
      </c>
      <c r="M56" s="1394"/>
      <c r="N56" s="1398" t="s">
        <v>365</v>
      </c>
      <c r="O56" s="1398"/>
      <c r="P56" s="1398"/>
    </row>
    <row r="57" customFormat="false" ht="31.5" hidden="false" customHeight="true" outlineLevel="0" collapsed="false">
      <c r="A57" s="517" t="s">
        <v>370</v>
      </c>
      <c r="B57" s="517"/>
      <c r="C57" s="517"/>
      <c r="D57" s="1399" t="s">
        <v>371</v>
      </c>
      <c r="E57" s="519" t="n">
        <v>0.59</v>
      </c>
      <c r="F57" s="519"/>
      <c r="G57" s="1400" t="s">
        <v>1331</v>
      </c>
      <c r="H57" s="1400"/>
      <c r="I57" s="1400"/>
      <c r="J57" s="1400"/>
      <c r="K57" s="1400"/>
      <c r="L57" s="1401" t="n">
        <v>13880</v>
      </c>
      <c r="M57" s="1401"/>
      <c r="N57" s="1402" t="s">
        <v>1332</v>
      </c>
      <c r="O57" s="1402"/>
      <c r="P57" s="1402"/>
    </row>
    <row r="58" customFormat="false" ht="12.75" hidden="false" customHeight="true" outlineLevel="0" collapsed="false">
      <c r="A58" s="517" t="s">
        <v>851</v>
      </c>
      <c r="B58" s="517"/>
      <c r="C58" s="517"/>
      <c r="D58" s="1399" t="s">
        <v>844</v>
      </c>
      <c r="E58" s="1245" t="n">
        <v>0.895</v>
      </c>
      <c r="F58" s="1245"/>
      <c r="G58" s="1403" t="s">
        <v>1333</v>
      </c>
      <c r="H58" s="1403"/>
      <c r="I58" s="1403"/>
      <c r="J58" s="1201"/>
      <c r="K58" s="1202"/>
      <c r="L58" s="1401" t="n">
        <v>1080</v>
      </c>
      <c r="M58" s="1401"/>
      <c r="N58" s="1404" t="s">
        <v>1334</v>
      </c>
      <c r="O58" s="1404"/>
      <c r="P58" s="1404"/>
    </row>
    <row r="59" customFormat="false" ht="12.75" hidden="false" customHeight="true" outlineLevel="0" collapsed="false">
      <c r="A59" s="517" t="s">
        <v>1335</v>
      </c>
      <c r="B59" s="517"/>
      <c r="C59" s="517"/>
      <c r="D59" s="1399" t="s">
        <v>641</v>
      </c>
      <c r="E59" s="519" t="n">
        <v>1</v>
      </c>
      <c r="F59" s="519"/>
      <c r="G59" s="975"/>
      <c r="H59" s="975"/>
      <c r="I59" s="975"/>
      <c r="J59" s="1201"/>
      <c r="K59" s="1202"/>
      <c r="L59" s="518"/>
      <c r="M59" s="518"/>
      <c r="N59" s="521"/>
      <c r="O59" s="521"/>
      <c r="P59" s="521"/>
    </row>
    <row r="60" customFormat="false" ht="12.75" hidden="false" customHeight="true" outlineLevel="0" collapsed="false">
      <c r="A60" s="517" t="s">
        <v>843</v>
      </c>
      <c r="B60" s="517"/>
      <c r="C60" s="517"/>
      <c r="D60" s="1399" t="s">
        <v>844</v>
      </c>
      <c r="E60" s="519" t="n">
        <v>0.47</v>
      </c>
      <c r="F60" s="519"/>
      <c r="G60" s="975"/>
      <c r="H60" s="975"/>
      <c r="I60" s="975"/>
      <c r="J60" s="1201"/>
      <c r="K60" s="1202"/>
      <c r="L60" s="518"/>
      <c r="M60" s="518"/>
      <c r="N60" s="521"/>
      <c r="O60" s="521"/>
      <c r="P60" s="521"/>
    </row>
    <row r="61" customFormat="false" ht="12.75" hidden="false" customHeight="true" outlineLevel="0" collapsed="false">
      <c r="A61" s="517" t="s">
        <v>848</v>
      </c>
      <c r="B61" s="517"/>
      <c r="C61" s="517"/>
      <c r="D61" s="1399" t="s">
        <v>375</v>
      </c>
      <c r="E61" s="519" t="n">
        <v>0.47</v>
      </c>
      <c r="F61" s="519"/>
      <c r="G61" s="975"/>
      <c r="H61" s="975"/>
      <c r="I61" s="975"/>
      <c r="J61" s="1201"/>
      <c r="K61" s="1202"/>
      <c r="L61" s="518"/>
      <c r="M61" s="518"/>
      <c r="N61" s="521"/>
      <c r="O61" s="521"/>
      <c r="P61" s="521"/>
    </row>
    <row r="62" customFormat="false" ht="12.75" hidden="false" customHeight="true" outlineLevel="0" collapsed="false">
      <c r="A62" s="517" t="s">
        <v>638</v>
      </c>
      <c r="B62" s="517"/>
      <c r="C62" s="517"/>
      <c r="D62" s="1399" t="s">
        <v>375</v>
      </c>
      <c r="E62" s="519" t="n">
        <v>0.14</v>
      </c>
      <c r="F62" s="519"/>
      <c r="G62" s="975"/>
      <c r="H62" s="975"/>
      <c r="I62" s="975"/>
      <c r="J62" s="1201"/>
      <c r="K62" s="1202"/>
      <c r="L62" s="518"/>
      <c r="M62" s="518"/>
      <c r="N62" s="521"/>
      <c r="O62" s="521"/>
      <c r="P62" s="521"/>
    </row>
    <row r="63" customFormat="false" ht="12.75" hidden="false" customHeight="true" outlineLevel="0" collapsed="false">
      <c r="A63" s="517" t="s">
        <v>1336</v>
      </c>
      <c r="B63" s="517"/>
      <c r="C63" s="517"/>
      <c r="D63" s="1399" t="s">
        <v>375</v>
      </c>
      <c r="E63" s="519" t="n">
        <v>0.25</v>
      </c>
      <c r="F63" s="519"/>
      <c r="G63" s="975"/>
      <c r="H63" s="975"/>
      <c r="I63" s="975"/>
      <c r="J63" s="1201"/>
      <c r="K63" s="1202"/>
      <c r="L63" s="518"/>
      <c r="M63" s="518"/>
      <c r="N63" s="521"/>
      <c r="O63" s="521"/>
      <c r="P63" s="521"/>
    </row>
    <row r="64" customFormat="false" ht="12.75" hidden="false" customHeight="true" outlineLevel="0" collapsed="false">
      <c r="A64" s="517" t="s">
        <v>1337</v>
      </c>
      <c r="B64" s="517"/>
      <c r="C64" s="517"/>
      <c r="D64" s="1399" t="s">
        <v>641</v>
      </c>
      <c r="E64" s="519" t="n">
        <v>1</v>
      </c>
      <c r="F64" s="519"/>
      <c r="G64" s="680"/>
      <c r="H64" s="680"/>
      <c r="I64" s="680"/>
      <c r="J64" s="680"/>
      <c r="K64" s="680"/>
      <c r="L64" s="518"/>
      <c r="M64" s="518"/>
      <c r="N64" s="521"/>
      <c r="O64" s="521"/>
      <c r="P64" s="521"/>
    </row>
    <row r="65" customFormat="false" ht="13.5" hidden="false" customHeight="true" outlineLevel="0" collapsed="false">
      <c r="A65" s="980"/>
      <c r="B65" s="980"/>
      <c r="C65" s="980"/>
      <c r="D65" s="526"/>
      <c r="E65" s="1405"/>
      <c r="F65" s="1405"/>
      <c r="G65" s="525"/>
      <c r="H65" s="525"/>
      <c r="I65" s="525"/>
      <c r="J65" s="525"/>
      <c r="K65" s="525"/>
      <c r="L65" s="526"/>
      <c r="M65" s="526"/>
      <c r="N65" s="529"/>
      <c r="O65" s="529"/>
      <c r="P65" s="529"/>
      <c r="Q65" s="155"/>
    </row>
    <row r="66" customFormat="false" ht="15" hidden="false" customHeight="false" outlineLevel="0" collapsed="false">
      <c r="A66" s="530"/>
      <c r="B66" s="531"/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3"/>
      <c r="P66" s="534"/>
      <c r="Q66" s="155"/>
    </row>
    <row r="67" customFormat="false" ht="12.75" hidden="false" customHeight="true" outlineLevel="0" collapsed="false">
      <c r="A67" s="423" t="s">
        <v>391</v>
      </c>
      <c r="B67" s="423"/>
      <c r="C67" s="423"/>
      <c r="D67" s="423"/>
      <c r="E67" s="423"/>
      <c r="F67" s="423"/>
      <c r="G67" s="423"/>
      <c r="H67" s="423"/>
      <c r="I67" s="423"/>
      <c r="J67" s="423"/>
      <c r="K67" s="423"/>
      <c r="L67" s="424" t="s">
        <v>392</v>
      </c>
      <c r="M67" s="425" t="s">
        <v>393</v>
      </c>
      <c r="N67" s="426" t="s">
        <v>394</v>
      </c>
      <c r="O67" s="427" t="s">
        <v>395</v>
      </c>
      <c r="P67" s="428" t="s">
        <v>396</v>
      </c>
      <c r="Q67" s="155"/>
    </row>
    <row r="68" customFormat="false" ht="16.5" hidden="false" customHeight="true" outlineLevel="0" collapsed="false">
      <c r="A68" s="423"/>
      <c r="B68" s="423"/>
      <c r="C68" s="423"/>
      <c r="D68" s="423"/>
      <c r="E68" s="423"/>
      <c r="F68" s="423"/>
      <c r="G68" s="423"/>
      <c r="H68" s="423"/>
      <c r="I68" s="423"/>
      <c r="J68" s="423"/>
      <c r="K68" s="423"/>
      <c r="L68" s="424"/>
      <c r="M68" s="425"/>
      <c r="N68" s="426"/>
      <c r="O68" s="427"/>
      <c r="P68" s="428"/>
      <c r="Q68" s="155"/>
    </row>
    <row r="69" customFormat="false" ht="16.5" hidden="false" customHeight="true" outlineLevel="0" collapsed="false">
      <c r="A69" s="429" t="s">
        <v>397</v>
      </c>
      <c r="B69" s="429"/>
      <c r="C69" s="429"/>
      <c r="D69" s="429"/>
      <c r="E69" s="429"/>
      <c r="F69" s="429"/>
      <c r="G69" s="429"/>
      <c r="H69" s="429"/>
      <c r="I69" s="429"/>
      <c r="J69" s="429"/>
      <c r="K69" s="429"/>
      <c r="L69" s="430"/>
      <c r="M69" s="430"/>
      <c r="N69" s="431"/>
      <c r="O69" s="430"/>
      <c r="P69" s="432"/>
      <c r="Q69" s="155"/>
    </row>
    <row r="70" customFormat="false" ht="23.25" hidden="false" customHeight="true" outlineLevel="0" collapsed="false">
      <c r="A70" s="434" t="s">
        <v>1338</v>
      </c>
      <c r="B70" s="434"/>
      <c r="C70" s="434"/>
      <c r="D70" s="434"/>
      <c r="E70" s="434"/>
      <c r="F70" s="434"/>
      <c r="G70" s="434"/>
      <c r="H70" s="434"/>
      <c r="I70" s="434"/>
      <c r="J70" s="434"/>
      <c r="K70" s="434"/>
      <c r="L70" s="435" t="n">
        <f aca="false">L25/L26</f>
        <v>0.0730437445765913</v>
      </c>
      <c r="M70" s="436" t="n">
        <f aca="false">M25/M26</f>
        <v>0.073187414500684</v>
      </c>
      <c r="N70" s="437" t="e">
        <f aca="false">N25/N26</f>
        <v>#DIV/0!</v>
      </c>
      <c r="O70" s="441" t="e">
        <f aca="false">N70-M70</f>
        <v>#DIV/0!</v>
      </c>
      <c r="P70" s="438" t="e">
        <f aca="false">IF(N70&lt;=M70,"OK","NOOK")</f>
        <v>#DIV/0!</v>
      </c>
      <c r="Q70" s="155"/>
      <c r="R70" s="345"/>
      <c r="S70" s="345"/>
    </row>
    <row r="71" customFormat="false" ht="24.75" hidden="false" customHeight="true" outlineLevel="0" collapsed="false">
      <c r="A71" s="828" t="s">
        <v>1339</v>
      </c>
      <c r="B71" s="828"/>
      <c r="C71" s="828"/>
      <c r="D71" s="828"/>
      <c r="E71" s="828"/>
      <c r="F71" s="828"/>
      <c r="G71" s="828"/>
      <c r="H71" s="828"/>
      <c r="I71" s="828"/>
      <c r="J71" s="1406"/>
      <c r="K71" s="1407"/>
      <c r="L71" s="441" t="n">
        <f aca="false">L28/L29</f>
        <v>1</v>
      </c>
      <c r="M71" s="538" t="n">
        <f aca="false">M28/M29</f>
        <v>1</v>
      </c>
      <c r="N71" s="539" t="e">
        <f aca="false">N28/N29</f>
        <v>#DIV/0!</v>
      </c>
      <c r="O71" s="441" t="e">
        <f aca="false">N71-M71</f>
        <v>#DIV/0!</v>
      </c>
      <c r="P71" s="438" t="e">
        <f aca="false">IF(N71&gt;=M71,"OK","NOOK")</f>
        <v>#DIV/0!</v>
      </c>
      <c r="Q71" s="155"/>
    </row>
    <row r="72" customFormat="false" ht="24.75" hidden="false" customHeight="true" outlineLevel="0" collapsed="false">
      <c r="A72" s="828" t="s">
        <v>1340</v>
      </c>
      <c r="B72" s="828"/>
      <c r="C72" s="828"/>
      <c r="D72" s="828"/>
      <c r="E72" s="828"/>
      <c r="F72" s="828"/>
      <c r="G72" s="828"/>
      <c r="H72" s="828"/>
      <c r="I72" s="828"/>
      <c r="J72" s="1406"/>
      <c r="K72" s="1407"/>
      <c r="L72" s="441" t="n">
        <f aca="false">L32/L27</f>
        <v>1.11386138613861</v>
      </c>
      <c r="M72" s="436" t="n">
        <f aca="false">M32/M27</f>
        <v>1.14705882352941</v>
      </c>
      <c r="N72" s="437" t="e">
        <f aca="false">N32/N27</f>
        <v>#DIV/0!</v>
      </c>
      <c r="O72" s="441" t="e">
        <f aca="false">N72-M72</f>
        <v>#DIV/0!</v>
      </c>
      <c r="P72" s="438" t="e">
        <f aca="false">IF(N72&lt;=M72,"OK","NOOK")</f>
        <v>#DIV/0!</v>
      </c>
      <c r="Q72" s="155"/>
    </row>
    <row r="73" customFormat="false" ht="24.75" hidden="false" customHeight="true" outlineLevel="0" collapsed="false">
      <c r="A73" s="828" t="s">
        <v>1341</v>
      </c>
      <c r="B73" s="828"/>
      <c r="C73" s="828"/>
      <c r="D73" s="828"/>
      <c r="E73" s="828"/>
      <c r="F73" s="828"/>
      <c r="G73" s="828"/>
      <c r="H73" s="828"/>
      <c r="I73" s="828"/>
      <c r="J73" s="1406"/>
      <c r="K73" s="1407"/>
      <c r="L73" s="827" t="n">
        <f aca="false">L34</f>
        <v>2</v>
      </c>
      <c r="M73" s="804" t="n">
        <f aca="false">M34</f>
        <v>2</v>
      </c>
      <c r="N73" s="830" t="n">
        <f aca="false">N34</f>
        <v>0</v>
      </c>
      <c r="O73" s="441" t="n">
        <f aca="false">N73-M73</f>
        <v>-2</v>
      </c>
      <c r="P73" s="438" t="str">
        <f aca="false">IF(N73&gt;=M73,"OK","NOOK")</f>
        <v>NOOK</v>
      </c>
      <c r="Q73" s="155"/>
    </row>
    <row r="74" customFormat="false" ht="24.75" hidden="false" customHeight="true" outlineLevel="0" collapsed="false">
      <c r="A74" s="702" t="s">
        <v>1342</v>
      </c>
      <c r="B74" s="702"/>
      <c r="C74" s="702"/>
      <c r="D74" s="702"/>
      <c r="E74" s="702"/>
      <c r="F74" s="702"/>
      <c r="G74" s="702"/>
      <c r="H74" s="702"/>
      <c r="I74" s="702"/>
      <c r="J74" s="702"/>
      <c r="K74" s="702"/>
      <c r="L74" s="831" t="n">
        <v>0</v>
      </c>
      <c r="M74" s="1290" t="e">
        <f aca="false">M36/M35</f>
        <v>#VALUE!</v>
      </c>
      <c r="N74" s="1346" t="e">
        <f aca="false">N36/N35</f>
        <v>#DIV/0!</v>
      </c>
      <c r="O74" s="441" t="e">
        <f aca="false">N74-M74</f>
        <v>#DIV/0!</v>
      </c>
      <c r="P74" s="438" t="e">
        <f aca="false">IF(N74&gt;=M74,"OK","NOOK")</f>
        <v>#DIV/0!</v>
      </c>
      <c r="Q74" s="155"/>
      <c r="R74" s="345"/>
      <c r="S74" s="345"/>
      <c r="T74" s="345"/>
      <c r="U74" s="345"/>
      <c r="V74" s="345"/>
      <c r="W74" s="345"/>
      <c r="X74" s="345"/>
      <c r="Y74" s="345"/>
      <c r="Z74" s="345"/>
    </row>
    <row r="75" customFormat="false" ht="24.75" hidden="false" customHeight="true" outlineLevel="0" collapsed="false">
      <c r="A75" s="1145" t="s">
        <v>1343</v>
      </c>
      <c r="B75" s="1145"/>
      <c r="C75" s="1145"/>
      <c r="D75" s="1145"/>
      <c r="E75" s="1145"/>
      <c r="F75" s="1145"/>
      <c r="G75" s="1145"/>
      <c r="H75" s="1145"/>
      <c r="I75" s="1145"/>
      <c r="J75" s="1251"/>
      <c r="K75" s="1251"/>
      <c r="L75" s="831" t="s">
        <v>357</v>
      </c>
      <c r="M75" s="1290" t="e">
        <f aca="false">M37/M36</f>
        <v>#VALUE!</v>
      </c>
      <c r="N75" s="833" t="e">
        <f aca="false">N37/N36</f>
        <v>#DIV/0!</v>
      </c>
      <c r="O75" s="441" t="e">
        <f aca="false">N75-M75</f>
        <v>#DIV/0!</v>
      </c>
      <c r="P75" s="438" t="e">
        <f aca="false">IF(N75&gt;=M75,"OK","NOOK")</f>
        <v>#DIV/0!</v>
      </c>
      <c r="Q75" s="155"/>
    </row>
    <row r="76" customFormat="false" ht="15" hidden="false" customHeight="true" outlineLevel="0" collapsed="false">
      <c r="A76" s="429" t="s">
        <v>402</v>
      </c>
      <c r="B76" s="429"/>
      <c r="C76" s="429"/>
      <c r="D76" s="429"/>
      <c r="E76" s="429"/>
      <c r="F76" s="429"/>
      <c r="G76" s="429"/>
      <c r="H76" s="429"/>
      <c r="I76" s="429"/>
      <c r="J76" s="429"/>
      <c r="K76" s="429"/>
      <c r="L76" s="450"/>
      <c r="M76" s="585"/>
      <c r="N76" s="431"/>
      <c r="O76" s="430"/>
      <c r="P76" s="542"/>
      <c r="Q76" s="155"/>
    </row>
    <row r="77" customFormat="false" ht="24" hidden="false" customHeight="true" outlineLevel="0" collapsed="false">
      <c r="A77" s="477" t="s">
        <v>1344</v>
      </c>
      <c r="B77" s="477"/>
      <c r="C77" s="477"/>
      <c r="D77" s="477"/>
      <c r="E77" s="477"/>
      <c r="F77" s="477"/>
      <c r="G77" s="477"/>
      <c r="H77" s="477"/>
      <c r="I77" s="477"/>
      <c r="J77" s="477"/>
      <c r="K77" s="477"/>
      <c r="L77" s="453" t="n">
        <f aca="false">L40</f>
        <v>2.69333333333333</v>
      </c>
      <c r="M77" s="804" t="n">
        <f aca="false">M40</f>
        <v>3</v>
      </c>
      <c r="N77" s="805" t="n">
        <f aca="false">N40</f>
        <v>0</v>
      </c>
      <c r="O77" s="827" t="n">
        <f aca="false">N77-M77</f>
        <v>-3</v>
      </c>
      <c r="P77" s="438" t="str">
        <f aca="false">IF(N77&lt;=M77,"OK","NOOK")</f>
        <v>OK</v>
      </c>
      <c r="Q77" s="155"/>
    </row>
    <row r="78" customFormat="false" ht="26.25" hidden="false" customHeight="true" outlineLevel="0" collapsed="false">
      <c r="A78" s="828" t="s">
        <v>1345</v>
      </c>
      <c r="B78" s="828"/>
      <c r="C78" s="828"/>
      <c r="D78" s="828"/>
      <c r="E78" s="828"/>
      <c r="F78" s="828"/>
      <c r="G78" s="828"/>
      <c r="H78" s="828"/>
      <c r="I78" s="828"/>
      <c r="J78" s="788"/>
      <c r="K78" s="788"/>
      <c r="L78" s="827" t="n">
        <f aca="false">L41</f>
        <v>2</v>
      </c>
      <c r="M78" s="986" t="n">
        <f aca="false">M41</f>
        <v>2</v>
      </c>
      <c r="N78" s="1214" t="n">
        <f aca="false">N41</f>
        <v>0</v>
      </c>
      <c r="O78" s="827" t="n">
        <f aca="false">N78-M78</f>
        <v>-2</v>
      </c>
      <c r="P78" s="438" t="str">
        <f aca="false">IF(N78&lt;=M78,"OK","NOOK")</f>
        <v>OK</v>
      </c>
      <c r="Q78" s="155"/>
    </row>
    <row r="79" customFormat="false" ht="26.25" hidden="false" customHeight="true" outlineLevel="0" collapsed="false">
      <c r="A79" s="828" t="s">
        <v>1346</v>
      </c>
      <c r="B79" s="828"/>
      <c r="C79" s="828"/>
      <c r="D79" s="828"/>
      <c r="E79" s="828"/>
      <c r="F79" s="828"/>
      <c r="G79" s="828"/>
      <c r="H79" s="828"/>
      <c r="I79" s="828"/>
      <c r="J79" s="788"/>
      <c r="K79" s="788"/>
      <c r="L79" s="827" t="n">
        <f aca="false">L44</f>
        <v>24</v>
      </c>
      <c r="M79" s="986" t="n">
        <f aca="false">M44</f>
        <v>24</v>
      </c>
      <c r="N79" s="1214" t="n">
        <f aca="false">N44</f>
        <v>0</v>
      </c>
      <c r="O79" s="827" t="n">
        <f aca="false">N79-M79</f>
        <v>-24</v>
      </c>
      <c r="P79" s="438" t="str">
        <f aca="false">IF(N79&lt;=M79,"OK","NOOK")</f>
        <v>OK</v>
      </c>
      <c r="Q79" s="155"/>
    </row>
    <row r="80" customFormat="false" ht="21" hidden="false" customHeight="true" outlineLevel="0" collapsed="false">
      <c r="A80" s="802" t="s">
        <v>1324</v>
      </c>
      <c r="B80" s="802"/>
      <c r="C80" s="802"/>
      <c r="D80" s="802"/>
      <c r="E80" s="802"/>
      <c r="F80" s="802"/>
      <c r="G80" s="802"/>
      <c r="H80" s="802"/>
      <c r="I80" s="802"/>
      <c r="J80" s="802"/>
      <c r="K80" s="802"/>
      <c r="L80" s="1168" t="str">
        <f aca="false">L42</f>
        <v>n.d.</v>
      </c>
      <c r="M80" s="986" t="str">
        <f aca="false">M42</f>
        <v>n.d.</v>
      </c>
      <c r="N80" s="1214" t="n">
        <f aca="false">N42</f>
        <v>0</v>
      </c>
      <c r="O80" s="827" t="e">
        <f aca="false">N80-M80</f>
        <v>#VALUE!</v>
      </c>
      <c r="P80" s="438" t="str">
        <f aca="false">IF(N80&lt;=M80,"OK","NOOK")</f>
        <v>OK</v>
      </c>
      <c r="Q80" s="155"/>
    </row>
    <row r="81" customFormat="false" ht="25.5" hidden="false" customHeight="true" outlineLevel="0" collapsed="false">
      <c r="A81" s="802" t="s">
        <v>1325</v>
      </c>
      <c r="B81" s="802"/>
      <c r="C81" s="802"/>
      <c r="D81" s="802"/>
      <c r="E81" s="802"/>
      <c r="F81" s="802"/>
      <c r="G81" s="802"/>
      <c r="H81" s="802"/>
      <c r="I81" s="802"/>
      <c r="J81" s="802"/>
      <c r="K81" s="802"/>
      <c r="L81" s="1168" t="n">
        <f aca="false">L43</f>
        <v>2</v>
      </c>
      <c r="M81" s="986" t="n">
        <f aca="false">M43</f>
        <v>2</v>
      </c>
      <c r="N81" s="1214" t="n">
        <f aca="false">N43</f>
        <v>0</v>
      </c>
      <c r="O81" s="827" t="n">
        <f aca="false">N81-M81</f>
        <v>-2</v>
      </c>
      <c r="P81" s="438" t="str">
        <f aca="false">IF(N81&lt;=M81,"OK","NOOK")</f>
        <v>OK</v>
      </c>
      <c r="Q81" s="155"/>
    </row>
    <row r="82" customFormat="false" ht="15" hidden="false" customHeight="true" outlineLevel="0" collapsed="false">
      <c r="A82" s="429" t="s">
        <v>404</v>
      </c>
      <c r="B82" s="429"/>
      <c r="C82" s="429"/>
      <c r="D82" s="429"/>
      <c r="E82" s="429"/>
      <c r="F82" s="429"/>
      <c r="G82" s="429"/>
      <c r="H82" s="429"/>
      <c r="I82" s="429"/>
      <c r="J82" s="429"/>
      <c r="K82" s="429"/>
      <c r="L82" s="592"/>
      <c r="M82" s="593"/>
      <c r="N82" s="431"/>
      <c r="O82" s="430"/>
      <c r="P82" s="545"/>
      <c r="Q82" s="155"/>
    </row>
    <row r="83" customFormat="false" ht="28.5" hidden="false" customHeight="true" outlineLevel="0" collapsed="false">
      <c r="A83" s="802" t="s">
        <v>1347</v>
      </c>
      <c r="B83" s="802"/>
      <c r="C83" s="802"/>
      <c r="D83" s="802"/>
      <c r="E83" s="802"/>
      <c r="F83" s="802"/>
      <c r="G83" s="802"/>
      <c r="H83" s="802"/>
      <c r="I83" s="802"/>
      <c r="J83" s="802"/>
      <c r="K83" s="802"/>
      <c r="L83" s="598" t="n">
        <f aca="false">L46/L27</f>
        <v>3598.28034653465</v>
      </c>
      <c r="M83" s="794" t="n">
        <f aca="false">M46/M27</f>
        <v>3698.88044117647</v>
      </c>
      <c r="N83" s="795" t="e">
        <f aca="false">N46/N27</f>
        <v>#DIV/0!</v>
      </c>
      <c r="O83" s="441" t="e">
        <f aca="false">N83-M83</f>
        <v>#DIV/0!</v>
      </c>
      <c r="P83" s="438" t="e">
        <f aca="false">IF(N83&lt;=M83,"OK","NOOK")</f>
        <v>#DIV/0!</v>
      </c>
      <c r="Q83" s="155"/>
    </row>
    <row r="84" customFormat="false" ht="28.5" hidden="false" customHeight="true" outlineLevel="0" collapsed="false">
      <c r="A84" s="802" t="s">
        <v>1348</v>
      </c>
      <c r="B84" s="802"/>
      <c r="C84" s="802"/>
      <c r="D84" s="802"/>
      <c r="E84" s="802"/>
      <c r="F84" s="802"/>
      <c r="G84" s="802"/>
      <c r="H84" s="802"/>
      <c r="I84" s="802"/>
      <c r="J84" s="802"/>
      <c r="K84" s="802"/>
      <c r="L84" s="598" t="n">
        <f aca="false">L48/L32</f>
        <v>113.504666666667</v>
      </c>
      <c r="M84" s="794" t="n">
        <f aca="false">M48/M32</f>
        <v>154.502948717949</v>
      </c>
      <c r="N84" s="795" t="e">
        <f aca="false">N48/N32</f>
        <v>#DIV/0!</v>
      </c>
      <c r="O84" s="441" t="e">
        <f aca="false">N84-M84</f>
        <v>#DIV/0!</v>
      </c>
      <c r="P84" s="438" t="e">
        <f aca="false">IF(N84&lt;=M84,"OK","NOOK")</f>
        <v>#DIV/0!</v>
      </c>
      <c r="Q84" s="155"/>
    </row>
    <row r="85" customFormat="false" ht="28.5" hidden="false" customHeight="true" outlineLevel="0" collapsed="false">
      <c r="A85" s="802" t="s">
        <v>1349</v>
      </c>
      <c r="B85" s="802"/>
      <c r="C85" s="802"/>
      <c r="D85" s="802"/>
      <c r="E85" s="802"/>
      <c r="F85" s="802"/>
      <c r="G85" s="802"/>
      <c r="H85" s="802"/>
      <c r="I85" s="802"/>
      <c r="J85" s="802"/>
      <c r="K85" s="802"/>
      <c r="L85" s="598" t="n">
        <f aca="false">L48/L33</f>
        <v>25.8487348178138</v>
      </c>
      <c r="M85" s="794" t="n">
        <f aca="false">M48/M33</f>
        <v>40.1707666666667</v>
      </c>
      <c r="N85" s="795" t="e">
        <f aca="false">N48/N33</f>
        <v>#DIV/0!</v>
      </c>
      <c r="O85" s="441" t="e">
        <f aca="false">N85-M85</f>
        <v>#DIV/0!</v>
      </c>
      <c r="P85" s="438" t="e">
        <f aca="false">IF(N85&lt;=M85,"OK","NOOK")</f>
        <v>#DIV/0!</v>
      </c>
      <c r="Q85" s="155"/>
    </row>
    <row r="86" customFormat="false" ht="29.25" hidden="false" customHeight="true" outlineLevel="0" collapsed="false">
      <c r="A86" s="605" t="s">
        <v>1350</v>
      </c>
      <c r="B86" s="605"/>
      <c r="C86" s="605"/>
      <c r="D86" s="605"/>
      <c r="E86" s="605"/>
      <c r="F86" s="605"/>
      <c r="G86" s="605"/>
      <c r="H86" s="605"/>
      <c r="I86" s="605"/>
      <c r="J86" s="605"/>
      <c r="K86" s="605"/>
      <c r="L86" s="1408" t="n">
        <f aca="false">L46/L24</f>
        <v>16.216425639195</v>
      </c>
      <c r="M86" s="1409" t="n">
        <f aca="false">M46/M24</f>
        <v>16.439468627451</v>
      </c>
      <c r="N86" s="1410" t="e">
        <f aca="false">N46/N24</f>
        <v>#DIV/0!</v>
      </c>
      <c r="O86" s="1411" t="e">
        <f aca="false">N86-M86</f>
        <v>#DIV/0!</v>
      </c>
      <c r="P86" s="1412" t="e">
        <f aca="false">IF(N86&lt;=M86,"OK","NOOK")</f>
        <v>#DIV/0!</v>
      </c>
      <c r="Q86" s="155"/>
    </row>
    <row r="87" customFormat="false" ht="14.25" hidden="false" customHeight="true" outlineLevel="0" collapsed="false">
      <c r="A87" s="1413" t="s">
        <v>407</v>
      </c>
      <c r="B87" s="1413"/>
      <c r="C87" s="1413"/>
      <c r="D87" s="1413"/>
      <c r="E87" s="1413"/>
      <c r="F87" s="1413"/>
      <c r="G87" s="1413"/>
      <c r="H87" s="1413"/>
      <c r="I87" s="1413"/>
      <c r="J87" s="1413"/>
      <c r="K87" s="1413"/>
      <c r="L87" s="1414"/>
      <c r="M87" s="1415"/>
      <c r="N87" s="1416"/>
      <c r="O87" s="1417"/>
      <c r="P87" s="1418"/>
      <c r="Q87" s="155"/>
    </row>
    <row r="88" customFormat="false" ht="24.75" hidden="false" customHeight="true" outlineLevel="0" collapsed="false">
      <c r="A88" s="477" t="s">
        <v>1351</v>
      </c>
      <c r="B88" s="477"/>
      <c r="C88" s="477"/>
      <c r="D88" s="477"/>
      <c r="E88" s="477"/>
      <c r="F88" s="477"/>
      <c r="G88" s="477"/>
      <c r="H88" s="477"/>
      <c r="I88" s="477"/>
      <c r="J88" s="477"/>
      <c r="K88" s="477"/>
      <c r="L88" s="435" t="str">
        <f aca="false">L50</f>
        <v>n.d.</v>
      </c>
      <c r="M88" s="436" t="str">
        <f aca="false">M50</f>
        <v>n.d.</v>
      </c>
      <c r="N88" s="604" t="n">
        <f aca="false">N50</f>
        <v>0</v>
      </c>
      <c r="O88" s="435" t="e">
        <f aca="false">N88-M88</f>
        <v>#VALUE!</v>
      </c>
      <c r="P88" s="457" t="str">
        <f aca="false">IF(N88&gt;=M88,"OK","NOOK")</f>
        <v>NOOK</v>
      </c>
      <c r="Q88" s="155"/>
    </row>
    <row r="89" customFormat="false" ht="23.25" hidden="false" customHeight="true" outlineLevel="0" collapsed="false">
      <c r="A89" s="802" t="s">
        <v>1329</v>
      </c>
      <c r="B89" s="802"/>
      <c r="C89" s="802"/>
      <c r="D89" s="802"/>
      <c r="E89" s="802"/>
      <c r="F89" s="802"/>
      <c r="G89" s="802"/>
      <c r="H89" s="802"/>
      <c r="I89" s="802"/>
      <c r="J89" s="802"/>
      <c r="K89" s="802"/>
      <c r="L89" s="1419" t="str">
        <f aca="false">L51</f>
        <v>n.d.</v>
      </c>
      <c r="M89" s="1420" t="str">
        <f aca="false">M51</f>
        <v>n.d.</v>
      </c>
      <c r="N89" s="1421" t="n">
        <f aca="false">N51</f>
        <v>0</v>
      </c>
      <c r="O89" s="1419" t="e">
        <f aca="false">N89-M89</f>
        <v>#VALUE!</v>
      </c>
      <c r="P89" s="540" t="str">
        <f aca="false">IF(N89&lt;=M89,"OK","NOOK")</f>
        <v>OK</v>
      </c>
      <c r="Q89" s="155"/>
    </row>
    <row r="90" customFormat="false" ht="20.25" hidden="false" customHeight="true" outlineLevel="0" collapsed="false">
      <c r="A90" s="1232" t="s">
        <v>1330</v>
      </c>
      <c r="B90" s="1232"/>
      <c r="C90" s="1232"/>
      <c r="D90" s="1232"/>
      <c r="E90" s="1232"/>
      <c r="F90" s="1232"/>
      <c r="G90" s="1232"/>
      <c r="H90" s="1232"/>
      <c r="I90" s="1232"/>
      <c r="J90" s="1232"/>
      <c r="K90" s="1232"/>
      <c r="L90" s="1419" t="str">
        <f aca="false">L52</f>
        <v>n.d.</v>
      </c>
      <c r="M90" s="1420" t="str">
        <f aca="false">M52</f>
        <v>n.d.</v>
      </c>
      <c r="N90" s="1421" t="n">
        <f aca="false">N52</f>
        <v>0</v>
      </c>
      <c r="O90" s="1419" t="e">
        <f aca="false">N90-M90</f>
        <v>#VALUE!</v>
      </c>
      <c r="P90" s="540" t="str">
        <f aca="false">IF(N90&lt;=M90,"OK","NOOK")</f>
        <v>OK</v>
      </c>
      <c r="Q90" s="155"/>
    </row>
    <row r="91" customFormat="false" ht="19.5" hidden="false" customHeight="true" outlineLevel="0" collapsed="false">
      <c r="A91" s="319" t="s">
        <v>410</v>
      </c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155"/>
    </row>
    <row r="92" customFormat="false" ht="36" hidden="false" customHeight="true" outlineLevel="0" collapsed="false">
      <c r="A92" s="1422" t="s">
        <v>1352</v>
      </c>
      <c r="B92" s="1422"/>
      <c r="C92" s="1422"/>
      <c r="D92" s="1422"/>
      <c r="E92" s="1422"/>
      <c r="F92" s="1422"/>
      <c r="G92" s="1422"/>
      <c r="H92" s="1422"/>
      <c r="I92" s="1422"/>
      <c r="J92" s="1422"/>
      <c r="K92" s="1422"/>
      <c r="L92" s="1422"/>
      <c r="M92" s="1422"/>
      <c r="N92" s="1422"/>
      <c r="O92" s="1422"/>
      <c r="P92" s="1422"/>
      <c r="Q92" s="155"/>
    </row>
    <row r="93" customFormat="false" ht="21.75" hidden="false" customHeight="true" outlineLevel="0" collapsed="false">
      <c r="A93" s="1422"/>
      <c r="B93" s="1422"/>
      <c r="C93" s="1422"/>
      <c r="D93" s="1422"/>
      <c r="E93" s="1422"/>
      <c r="F93" s="1422"/>
      <c r="G93" s="1422"/>
      <c r="H93" s="1422"/>
      <c r="I93" s="1422"/>
      <c r="J93" s="1422"/>
      <c r="K93" s="1422"/>
      <c r="L93" s="1422"/>
      <c r="M93" s="1422"/>
      <c r="N93" s="1422"/>
      <c r="O93" s="1422"/>
      <c r="P93" s="1422"/>
      <c r="Q93" s="155"/>
      <c r="R93" s="483"/>
    </row>
    <row r="94" customFormat="false" ht="21" hidden="true" customHeight="true" outlineLevel="0" collapsed="false">
      <c r="A94" s="484"/>
      <c r="B94" s="485"/>
      <c r="C94" s="485"/>
      <c r="D94" s="485"/>
      <c r="E94" s="485"/>
      <c r="F94" s="485"/>
      <c r="G94" s="485"/>
      <c r="H94" s="485"/>
      <c r="I94" s="485"/>
      <c r="J94" s="485"/>
      <c r="K94" s="485"/>
      <c r="L94" s="485"/>
      <c r="M94" s="485"/>
      <c r="N94" s="485"/>
      <c r="O94" s="485"/>
      <c r="P94" s="486"/>
    </row>
  </sheetData>
  <mergeCells count="13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G49:P49"/>
    <mergeCell ref="A50:F50"/>
    <mergeCell ref="A51:F51"/>
    <mergeCell ref="A52:F52"/>
    <mergeCell ref="A53:F53"/>
    <mergeCell ref="A54:P54"/>
    <mergeCell ref="A55:F55"/>
    <mergeCell ref="G55:P55"/>
    <mergeCell ref="A56:C56"/>
    <mergeCell ref="E56:F56"/>
    <mergeCell ref="G56:I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I58"/>
    <mergeCell ref="L58:M58"/>
    <mergeCell ref="N58:P58"/>
    <mergeCell ref="A59:C59"/>
    <mergeCell ref="E59:F59"/>
    <mergeCell ref="G59:I59"/>
    <mergeCell ref="L59:M59"/>
    <mergeCell ref="N59:P59"/>
    <mergeCell ref="A60:C60"/>
    <mergeCell ref="E60:F60"/>
    <mergeCell ref="G60:I60"/>
    <mergeCell ref="L60:M60"/>
    <mergeCell ref="N60:P60"/>
    <mergeCell ref="A61:C61"/>
    <mergeCell ref="E61:F61"/>
    <mergeCell ref="G61:I61"/>
    <mergeCell ref="L61:M61"/>
    <mergeCell ref="N61:P61"/>
    <mergeCell ref="A62:C62"/>
    <mergeCell ref="E62:F62"/>
    <mergeCell ref="G62:I62"/>
    <mergeCell ref="L62:M62"/>
    <mergeCell ref="N62:P62"/>
    <mergeCell ref="A63:C63"/>
    <mergeCell ref="E63:F63"/>
    <mergeCell ref="G63:I63"/>
    <mergeCell ref="L63:M63"/>
    <mergeCell ref="N63:P63"/>
    <mergeCell ref="A64:C64"/>
    <mergeCell ref="E64:F64"/>
    <mergeCell ref="G64:K64"/>
    <mergeCell ref="L64:M64"/>
    <mergeCell ref="N64:P64"/>
    <mergeCell ref="A65:C65"/>
    <mergeCell ref="E65:F65"/>
    <mergeCell ref="G65:K65"/>
    <mergeCell ref="L65:M65"/>
    <mergeCell ref="N65:P65"/>
    <mergeCell ref="A67:K68"/>
    <mergeCell ref="L67:L68"/>
    <mergeCell ref="M67:M68"/>
    <mergeCell ref="N67:N68"/>
    <mergeCell ref="O67:O68"/>
    <mergeCell ref="P67:P68"/>
    <mergeCell ref="A69:K69"/>
    <mergeCell ref="A70:K70"/>
    <mergeCell ref="A71:I71"/>
    <mergeCell ref="A72:I72"/>
    <mergeCell ref="A73:I73"/>
    <mergeCell ref="A74:K74"/>
    <mergeCell ref="A75:I75"/>
    <mergeCell ref="A76:K76"/>
    <mergeCell ref="A77:K77"/>
    <mergeCell ref="A78:I78"/>
    <mergeCell ref="J78:K78"/>
    <mergeCell ref="A79:I79"/>
    <mergeCell ref="J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P91"/>
    <mergeCell ref="A92:P9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37</oddFooter>
  </headerFooter>
  <rowBreaks count="2" manualBreakCount="2">
    <brk id="75" man="true" max="16383" min="0"/>
    <brk id="9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O23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1.85"/>
    <col collapsed="false" customWidth="true" hidden="false" outlineLevel="0" max="8" min="8" style="5" width="10.85"/>
    <col collapsed="false" customWidth="true" hidden="false" outlineLevel="0" max="9" min="9" style="5" width="10.56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1.28"/>
    <col collapsed="false" customWidth="true" hidden="false" outlineLevel="0" max="13" min="13" style="5" width="14.28"/>
    <col collapsed="false" customWidth="true" hidden="false" outlineLevel="0" max="14" min="14" style="5" width="11.7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23.41"/>
    <col collapsed="false" customWidth="true" hidden="false" outlineLevel="0" max="19" min="19" style="5" width="12.14"/>
    <col collapsed="false" customWidth="true" hidden="false" outlineLevel="0" max="20" min="20" style="5" width="13.41"/>
    <col collapsed="false" customWidth="true" hidden="false" outlineLevel="0" max="21" min="21" style="5" width="11.42"/>
    <col collapsed="false" customWidth="false" hidden="false" outlineLevel="0" max="257" min="22" style="5" width="9.14"/>
  </cols>
  <sheetData>
    <row r="1" customFormat="false" ht="21.75" hidden="false" customHeight="true" outlineLevel="0" collapsed="false">
      <c r="A1" s="612"/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3" t="s">
        <v>140</v>
      </c>
      <c r="P1" s="614" t="n">
        <v>2011</v>
      </c>
    </row>
    <row r="2" customFormat="false" ht="24.75" hidden="false" customHeight="true" outlineLevel="0" collapsed="false">
      <c r="A2" s="615" t="s">
        <v>318</v>
      </c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</row>
    <row r="3" customFormat="false" ht="12.75" hidden="false" customHeight="false" outlineLevel="0" collapsed="false">
      <c r="A3" s="262"/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7"/>
    </row>
    <row r="4" customFormat="false" ht="25.5" hidden="false" customHeight="true" outlineLevel="0" collapsed="false">
      <c r="A4" s="262" t="s">
        <v>319</v>
      </c>
      <c r="B4" s="616"/>
      <c r="C4" s="616"/>
      <c r="D4" s="616"/>
      <c r="E4" s="852" t="str">
        <f aca="false">processi!C24</f>
        <v> TUTTI I SETTORI</v>
      </c>
      <c r="F4" s="852"/>
      <c r="G4" s="852"/>
      <c r="H4" s="852"/>
      <c r="I4" s="852"/>
      <c r="J4" s="852"/>
      <c r="K4" s="616"/>
      <c r="L4" s="619"/>
      <c r="M4" s="616"/>
      <c r="N4" s="616"/>
      <c r="O4" s="616"/>
      <c r="P4" s="620"/>
    </row>
    <row r="5" customFormat="false" ht="12.75" hidden="true" customHeight="false" outlineLevel="0" collapsed="false">
      <c r="A5" s="262" t="s">
        <v>320</v>
      </c>
      <c r="B5" s="616"/>
      <c r="C5" s="616"/>
      <c r="D5" s="616"/>
      <c r="E5" s="853"/>
      <c r="F5" s="853"/>
      <c r="G5" s="853"/>
      <c r="H5" s="853"/>
      <c r="I5" s="853"/>
      <c r="J5" s="853"/>
      <c r="K5" s="616"/>
      <c r="L5" s="619"/>
      <c r="M5" s="616"/>
      <c r="N5" s="616"/>
      <c r="O5" s="616"/>
      <c r="P5" s="620"/>
    </row>
    <row r="6" customFormat="false" ht="12.75" hidden="true" customHeight="false" outlineLevel="0" collapsed="false">
      <c r="A6" s="262" t="s">
        <v>321</v>
      </c>
      <c r="B6" s="616"/>
      <c r="C6" s="616"/>
      <c r="D6" s="616"/>
      <c r="E6" s="853"/>
      <c r="F6" s="853"/>
      <c r="G6" s="853"/>
      <c r="H6" s="853"/>
      <c r="I6" s="853"/>
      <c r="J6" s="853"/>
      <c r="K6" s="616"/>
      <c r="L6" s="619"/>
      <c r="M6" s="616"/>
      <c r="N6" s="616"/>
      <c r="O6" s="616"/>
      <c r="P6" s="620"/>
    </row>
    <row r="7" customFormat="false" ht="13.5" hidden="false" customHeight="false" outlineLevel="0" collapsed="false">
      <c r="A7" s="622"/>
      <c r="B7" s="623"/>
      <c r="C7" s="623"/>
      <c r="D7" s="623"/>
      <c r="E7" s="623"/>
      <c r="F7" s="623"/>
      <c r="G7" s="623"/>
      <c r="H7" s="623"/>
      <c r="I7" s="623"/>
      <c r="J7" s="623"/>
      <c r="K7" s="623"/>
      <c r="L7" s="623"/>
      <c r="M7" s="623"/>
      <c r="N7" s="623"/>
      <c r="O7" s="623"/>
      <c r="P7" s="624"/>
    </row>
    <row r="8" customFormat="false" ht="12.75" hidden="false" customHeight="true" outlineLevel="0" collapsed="false">
      <c r="A8" s="625" t="s">
        <v>1353</v>
      </c>
      <c r="B8" s="625"/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75"/>
    </row>
    <row r="9" customFormat="false" ht="12.75" hidden="false" customHeight="true" outlineLevel="0" collapsed="false">
      <c r="A9" s="318" t="s">
        <v>1354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7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75"/>
    </row>
    <row r="11" customFormat="false" ht="12.75" hidden="false" customHeight="true" outlineLevel="0" collapsed="false">
      <c r="A11" s="626" t="s">
        <v>323</v>
      </c>
      <c r="B11" s="626"/>
      <c r="C11" s="626"/>
      <c r="D11" s="626"/>
      <c r="E11" s="626"/>
      <c r="F11" s="626"/>
      <c r="G11" s="626"/>
      <c r="H11" s="626"/>
      <c r="I11" s="626"/>
      <c r="J11" s="626"/>
      <c r="K11" s="626"/>
      <c r="L11" s="626"/>
      <c r="M11" s="626"/>
      <c r="N11" s="626"/>
      <c r="O11" s="626"/>
      <c r="P11" s="626"/>
      <c r="Q11" s="627"/>
    </row>
    <row r="12" customFormat="false" ht="14.25" hidden="false" customHeight="true" outlineLevel="0" collapsed="false">
      <c r="A12" s="321" t="s">
        <v>1355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7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75"/>
    </row>
    <row r="14" customFormat="false" ht="3.7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75"/>
    </row>
    <row r="15" customFormat="false" ht="14.25" hidden="tru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75"/>
    </row>
    <row r="16" customFormat="false" ht="14.25" hidden="tru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75"/>
    </row>
    <row r="17" customFormat="false" ht="14.25" hidden="false" customHeight="true" outlineLevel="0" collapsed="false">
      <c r="A17" s="626" t="s">
        <v>327</v>
      </c>
      <c r="B17" s="626"/>
      <c r="C17" s="626"/>
      <c r="D17" s="626"/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  <c r="Q17" s="75"/>
    </row>
    <row r="18" customFormat="false" ht="26.25" hidden="false" customHeight="true" outlineLevel="0" collapsed="false">
      <c r="A18" s="323" t="s">
        <v>1356</v>
      </c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75"/>
    </row>
    <row r="19" customFormat="false" ht="13.5" hidden="false" customHeight="true" outlineLevel="0" collapsed="false">
      <c r="A19" s="628" t="s">
        <v>329</v>
      </c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75"/>
    </row>
    <row r="20" customFormat="false" ht="49.5" hidden="false" customHeight="true" outlineLevel="0" collapsed="false">
      <c r="A20" s="1243"/>
      <c r="B20" s="1243"/>
      <c r="C20" s="1243"/>
      <c r="D20" s="1243"/>
      <c r="E20" s="1243"/>
      <c r="F20" s="1243"/>
      <c r="G20" s="630" t="n">
        <f aca="false">P1-3</f>
        <v>2008</v>
      </c>
      <c r="H20" s="630" t="n">
        <f aca="false">P1-2</f>
        <v>2009</v>
      </c>
      <c r="I20" s="630" t="n">
        <f aca="false">P1-1</f>
        <v>2010</v>
      </c>
      <c r="J20" s="631" t="s">
        <v>330</v>
      </c>
      <c r="K20" s="632" t="s">
        <v>331</v>
      </c>
      <c r="L20" s="633" t="s">
        <v>330</v>
      </c>
      <c r="M20" s="634" t="s">
        <v>332</v>
      </c>
      <c r="N20" s="632" t="s">
        <v>333</v>
      </c>
      <c r="O20" s="635" t="s">
        <v>334</v>
      </c>
      <c r="P20" s="636" t="s">
        <v>335</v>
      </c>
      <c r="Q20" s="75"/>
      <c r="R20" s="79"/>
    </row>
    <row r="21" customFormat="false" ht="12.75" hidden="false" customHeight="true" outlineLevel="0" collapsed="false">
      <c r="A21" s="334" t="s">
        <v>336</v>
      </c>
      <c r="B21" s="334"/>
      <c r="C21" s="334"/>
      <c r="D21" s="334"/>
      <c r="E21" s="334"/>
      <c r="F21" s="334"/>
      <c r="G21" s="637"/>
      <c r="H21" s="637"/>
      <c r="I21" s="637"/>
      <c r="J21" s="637"/>
      <c r="K21" s="637"/>
      <c r="L21" s="637"/>
      <c r="M21" s="637"/>
      <c r="N21" s="637"/>
      <c r="O21" s="637"/>
      <c r="P21" s="637"/>
    </row>
    <row r="22" customFormat="false" ht="17.25" hidden="false" customHeight="true" outlineLevel="0" collapsed="false">
      <c r="A22" s="336" t="s">
        <v>142</v>
      </c>
      <c r="B22" s="336"/>
      <c r="C22" s="336"/>
      <c r="D22" s="336"/>
      <c r="E22" s="336"/>
      <c r="F22" s="336"/>
      <c r="G22" s="337" t="n">
        <f aca="false">Caratteristiche!G5</f>
        <v>14771</v>
      </c>
      <c r="H22" s="337" t="n">
        <f aca="false">Caratteristiche!I5</f>
        <v>14954</v>
      </c>
      <c r="I22" s="337" t="n">
        <f aca="false">Caratteristiche!K5</f>
        <v>15097</v>
      </c>
      <c r="J22" s="338" t="n">
        <f aca="false">(G22+H22+I22)/3</f>
        <v>14940.6666666667</v>
      </c>
      <c r="K22" s="339"/>
      <c r="L22" s="340" t="n">
        <f aca="false">(G22+H22+I22)/3</f>
        <v>14940.6666666667</v>
      </c>
      <c r="M22" s="342" t="n">
        <f aca="false">Caratteristiche!M5</f>
        <v>15300</v>
      </c>
      <c r="N22" s="342"/>
      <c r="O22" s="639"/>
      <c r="P22" s="640"/>
      <c r="Q22" s="4"/>
      <c r="S22" s="1423" t="n">
        <v>2008</v>
      </c>
      <c r="T22" s="1423" t="n">
        <v>2009</v>
      </c>
      <c r="U22" s="1423" t="n">
        <v>2010</v>
      </c>
      <c r="V22" s="5" t="n">
        <v>2011</v>
      </c>
    </row>
    <row r="23" customFormat="false" ht="12" hidden="false" customHeight="true" outlineLevel="0" collapsed="false">
      <c r="A23" s="495" t="s">
        <v>1357</v>
      </c>
      <c r="B23" s="495"/>
      <c r="C23" s="495"/>
      <c r="D23" s="495"/>
      <c r="E23" s="495"/>
      <c r="F23" s="495"/>
      <c r="G23" s="1067" t="n">
        <f aca="false">Organizzazione!E9</f>
        <v>67</v>
      </c>
      <c r="H23" s="1067" t="n">
        <f aca="false">Organizzazione!G9</f>
        <v>67</v>
      </c>
      <c r="I23" s="1067" t="n">
        <f aca="false">Organizzazione!I9</f>
        <v>68</v>
      </c>
      <c r="J23" s="347" t="n">
        <f aca="false">(G23+H23+I23)/3</f>
        <v>67.3333333333333</v>
      </c>
      <c r="K23" s="348"/>
      <c r="L23" s="771" t="n">
        <f aca="false">(G23+H23+I23)/3</f>
        <v>67.3333333333333</v>
      </c>
      <c r="M23" s="493" t="n">
        <f aca="false">Organizzazione!K9</f>
        <v>68</v>
      </c>
      <c r="N23" s="494"/>
      <c r="O23" s="641" t="n">
        <f aca="false">(N23/L23)-100%</f>
        <v>-1</v>
      </c>
      <c r="P23" s="642" t="n">
        <f aca="false">(N23/M23)-100%</f>
        <v>-1</v>
      </c>
      <c r="R23" s="273" t="s">
        <v>1358</v>
      </c>
      <c r="S23" s="1423"/>
      <c r="T23" s="1423"/>
      <c r="U23" s="1423"/>
    </row>
    <row r="24" customFormat="false" ht="30.75" hidden="false" customHeight="true" outlineLevel="0" collapsed="false">
      <c r="A24" s="495" t="s">
        <v>1359</v>
      </c>
      <c r="B24" s="495"/>
      <c r="C24" s="495"/>
      <c r="D24" s="495"/>
      <c r="E24" s="495"/>
      <c r="F24" s="495"/>
      <c r="G24" s="1067" t="n">
        <v>61</v>
      </c>
      <c r="H24" s="1067" t="n">
        <v>71</v>
      </c>
      <c r="I24" s="1067" t="n">
        <v>59</v>
      </c>
      <c r="J24" s="489" t="n">
        <f aca="false">(G24+H24+I24)/3</f>
        <v>63.6666666666667</v>
      </c>
      <c r="K24" s="490"/>
      <c r="L24" s="360" t="n">
        <f aca="false">(G24+H24+I24)/3</f>
        <v>63.6666666666667</v>
      </c>
      <c r="M24" s="493" t="n">
        <v>54</v>
      </c>
      <c r="N24" s="494"/>
      <c r="O24" s="641" t="n">
        <f aca="false">(N24/L24)-100%</f>
        <v>-1</v>
      </c>
      <c r="P24" s="642" t="n">
        <f aca="false">(N24/M24)-100%</f>
        <v>-1</v>
      </c>
      <c r="R24" s="5" t="s">
        <v>1360</v>
      </c>
      <c r="S24" s="1424" t="n">
        <v>0</v>
      </c>
      <c r="T24" s="1424" t="n">
        <v>1</v>
      </c>
      <c r="U24" s="1424" t="n">
        <v>1</v>
      </c>
      <c r="V24" s="5" t="n">
        <v>1</v>
      </c>
    </row>
    <row r="25" customFormat="false" ht="22.5" hidden="false" customHeight="true" outlineLevel="0" collapsed="false">
      <c r="A25" s="495" t="s">
        <v>1361</v>
      </c>
      <c r="B25" s="495"/>
      <c r="C25" s="495"/>
      <c r="D25" s="495"/>
      <c r="E25" s="495"/>
      <c r="F25" s="495"/>
      <c r="G25" s="489" t="n">
        <v>0</v>
      </c>
      <c r="H25" s="489" t="n">
        <v>1</v>
      </c>
      <c r="I25" s="489" t="n">
        <v>2</v>
      </c>
      <c r="J25" s="489" t="n">
        <f aca="false">(G25+H25+I25)/3</f>
        <v>1</v>
      </c>
      <c r="K25" s="490"/>
      <c r="L25" s="360" t="n">
        <f aca="false">(G25+H25+I25)/3</f>
        <v>1</v>
      </c>
      <c r="M25" s="493" t="n">
        <v>1</v>
      </c>
      <c r="N25" s="494"/>
      <c r="O25" s="641" t="n">
        <f aca="false">(N25/L25)-100%</f>
        <v>-1</v>
      </c>
      <c r="P25" s="642" t="n">
        <f aca="false">(N25/M25)-100%</f>
        <v>-1</v>
      </c>
      <c r="R25" s="5" t="s">
        <v>1362</v>
      </c>
      <c r="S25" s="1423" t="n">
        <v>1</v>
      </c>
      <c r="T25" s="1423" t="n">
        <v>1</v>
      </c>
      <c r="U25" s="1423" t="n">
        <v>2</v>
      </c>
      <c r="V25" s="5" t="n">
        <v>1</v>
      </c>
    </row>
    <row r="26" customFormat="false" ht="22.5" hidden="false" customHeight="true" outlineLevel="0" collapsed="false">
      <c r="A26" s="495" t="s">
        <v>1363</v>
      </c>
      <c r="B26" s="495"/>
      <c r="C26" s="495"/>
      <c r="D26" s="495"/>
      <c r="E26" s="495"/>
      <c r="F26" s="495"/>
      <c r="G26" s="1067" t="n">
        <v>11</v>
      </c>
      <c r="H26" s="1067" t="n">
        <v>19</v>
      </c>
      <c r="I26" s="1067" t="n">
        <v>22</v>
      </c>
      <c r="J26" s="489" t="n">
        <f aca="false">(G26+H26+I26)/3</f>
        <v>17.3333333333333</v>
      </c>
      <c r="K26" s="490"/>
      <c r="L26" s="360" t="n">
        <f aca="false">(G26+H26+I26)/3</f>
        <v>17.3333333333333</v>
      </c>
      <c r="M26" s="493" t="n">
        <v>24</v>
      </c>
      <c r="N26" s="494"/>
      <c r="O26" s="641" t="n">
        <f aca="false">(N26/L26)-100%</f>
        <v>-1</v>
      </c>
      <c r="P26" s="642" t="n">
        <f aca="false">(N26/M26)-100%</f>
        <v>-1</v>
      </c>
      <c r="R26" s="5" t="s">
        <v>1364</v>
      </c>
      <c r="S26" s="1423" t="n">
        <v>10</v>
      </c>
      <c r="T26" s="1423" t="n">
        <v>17</v>
      </c>
      <c r="U26" s="1423" t="n">
        <v>19</v>
      </c>
      <c r="V26" s="5" t="n">
        <v>22</v>
      </c>
    </row>
    <row r="27" customFormat="false" ht="22.5" hidden="false" customHeight="true" outlineLevel="0" collapsed="false">
      <c r="A27" s="495" t="s">
        <v>1365</v>
      </c>
      <c r="B27" s="495"/>
      <c r="C27" s="495"/>
      <c r="D27" s="495"/>
      <c r="E27" s="495"/>
      <c r="F27" s="495"/>
      <c r="G27" s="489" t="n">
        <v>20</v>
      </c>
      <c r="H27" s="489" t="n">
        <v>21</v>
      </c>
      <c r="I27" s="489" t="n">
        <v>7</v>
      </c>
      <c r="J27" s="489" t="n">
        <f aca="false">(G27+H27+I27)/3</f>
        <v>16</v>
      </c>
      <c r="K27" s="490"/>
      <c r="L27" s="360" t="n">
        <f aca="false">(G27+H27+I27)/3</f>
        <v>16</v>
      </c>
      <c r="M27" s="493" t="n">
        <v>7</v>
      </c>
      <c r="N27" s="494"/>
      <c r="O27" s="641" t="n">
        <f aca="false">(N27/L27)-100%</f>
        <v>-1</v>
      </c>
      <c r="P27" s="642" t="n">
        <f aca="false">(N27/M27)-100%</f>
        <v>-1</v>
      </c>
      <c r="R27" s="1425" t="s">
        <v>1366</v>
      </c>
      <c r="S27" s="1426" t="n">
        <f aca="false">SUM(S24:S26)</f>
        <v>11</v>
      </c>
      <c r="T27" s="1426" t="n">
        <f aca="false">SUM(T24:T26)</f>
        <v>19</v>
      </c>
      <c r="U27" s="1426" t="n">
        <f aca="false">SUM(U24:U26)</f>
        <v>22</v>
      </c>
      <c r="V27" s="273" t="n">
        <f aca="false">SUM(V24:V26)</f>
        <v>24</v>
      </c>
    </row>
    <row r="28" customFormat="false" ht="22.5" hidden="false" customHeight="true" outlineLevel="0" collapsed="false">
      <c r="A28" s="495" t="s">
        <v>1367</v>
      </c>
      <c r="B28" s="495"/>
      <c r="C28" s="495"/>
      <c r="D28" s="495"/>
      <c r="E28" s="495"/>
      <c r="F28" s="495"/>
      <c r="G28" s="489" t="n">
        <v>4</v>
      </c>
      <c r="H28" s="489" t="n">
        <v>10</v>
      </c>
      <c r="I28" s="489" t="n">
        <v>4</v>
      </c>
      <c r="J28" s="489" t="n">
        <f aca="false">(G28+H28+I28)/3</f>
        <v>6</v>
      </c>
      <c r="K28" s="490"/>
      <c r="L28" s="360" t="n">
        <f aca="false">(G28+H28+I28)/3</f>
        <v>6</v>
      </c>
      <c r="M28" s="493" t="n">
        <v>4</v>
      </c>
      <c r="N28" s="494"/>
      <c r="O28" s="641" t="n">
        <f aca="false">(N28/L28)-100%</f>
        <v>-1</v>
      </c>
      <c r="P28" s="642" t="n">
        <f aca="false">(N28/M28)-100%</f>
        <v>-1</v>
      </c>
      <c r="R28" s="5" t="s">
        <v>1368</v>
      </c>
      <c r="S28" s="1423"/>
      <c r="T28" s="1423" t="n">
        <v>1</v>
      </c>
      <c r="U28" s="1423" t="n">
        <v>1</v>
      </c>
    </row>
    <row r="29" customFormat="false" ht="27.75" hidden="false" customHeight="true" outlineLevel="0" collapsed="false">
      <c r="A29" s="495" t="s">
        <v>1369</v>
      </c>
      <c r="B29" s="495"/>
      <c r="C29" s="495"/>
      <c r="D29" s="495"/>
      <c r="E29" s="495"/>
      <c r="F29" s="495"/>
      <c r="G29" s="489" t="n">
        <v>53</v>
      </c>
      <c r="H29" s="1427" t="n">
        <v>52</v>
      </c>
      <c r="I29" s="1427" t="n">
        <v>37</v>
      </c>
      <c r="J29" s="489" t="n">
        <f aca="false">(G29+H29+I29)/3</f>
        <v>47.3333333333333</v>
      </c>
      <c r="K29" s="490"/>
      <c r="L29" s="360" t="n">
        <f aca="false">(G29+H29+I29)/3</f>
        <v>47.3333333333333</v>
      </c>
      <c r="M29" s="493" t="n">
        <v>30</v>
      </c>
      <c r="N29" s="494"/>
      <c r="O29" s="641" t="n">
        <f aca="false">(N29/L29)-100%</f>
        <v>-1</v>
      </c>
      <c r="P29" s="642" t="n">
        <f aca="false">(N29/M29)-100%</f>
        <v>-1</v>
      </c>
      <c r="R29" s="5" t="s">
        <v>1370</v>
      </c>
      <c r="S29" s="1423"/>
      <c r="T29" s="1423"/>
      <c r="U29" s="1423" t="n">
        <v>1</v>
      </c>
    </row>
    <row r="30" customFormat="false" ht="27.75" hidden="false" customHeight="true" outlineLevel="0" collapsed="false">
      <c r="A30" s="495" t="s">
        <v>1371</v>
      </c>
      <c r="B30" s="495"/>
      <c r="C30" s="495"/>
      <c r="D30" s="495"/>
      <c r="E30" s="495"/>
      <c r="F30" s="495"/>
      <c r="G30" s="489" t="n">
        <v>52</v>
      </c>
      <c r="H30" s="1427" t="n">
        <v>52</v>
      </c>
      <c r="I30" s="1427" t="n">
        <v>37</v>
      </c>
      <c r="J30" s="489" t="n">
        <f aca="false">(G30+H30+I30)/3</f>
        <v>47</v>
      </c>
      <c r="K30" s="490"/>
      <c r="L30" s="360" t="n">
        <f aca="false">(G30+H30+I30)/3</f>
        <v>47</v>
      </c>
      <c r="M30" s="493" t="n">
        <v>30</v>
      </c>
      <c r="N30" s="494"/>
      <c r="O30" s="641" t="n">
        <f aca="false">(N30/L30)-100%</f>
        <v>-1</v>
      </c>
      <c r="P30" s="642" t="n">
        <f aca="false">(N30/M30)-100%</f>
        <v>-1</v>
      </c>
      <c r="R30" s="5" t="s">
        <v>1372</v>
      </c>
      <c r="S30" s="1423"/>
      <c r="T30" s="1423"/>
      <c r="U30" s="1423" t="n">
        <v>0</v>
      </c>
    </row>
    <row r="31" customFormat="false" ht="12.75" hidden="true" customHeight="true" outlineLevel="0" collapsed="false">
      <c r="A31" s="1428"/>
      <c r="B31" s="1428"/>
      <c r="C31" s="1428"/>
      <c r="D31" s="1428"/>
      <c r="E31" s="1428"/>
      <c r="F31" s="1428"/>
      <c r="G31" s="87"/>
      <c r="H31" s="87"/>
      <c r="I31" s="87"/>
      <c r="J31" s="87"/>
      <c r="K31" s="87"/>
      <c r="L31" s="87"/>
      <c r="M31" s="87"/>
      <c r="N31" s="87"/>
      <c r="O31" s="87"/>
      <c r="P31" s="87"/>
      <c r="U31" s="273" t="n">
        <f aca="false">SUM(U28:U30)</f>
        <v>2</v>
      </c>
    </row>
    <row r="32" customFormat="false" ht="12.75" hidden="false" customHeight="true" outlineLevel="0" collapsed="false">
      <c r="A32" s="334" t="s">
        <v>348</v>
      </c>
      <c r="B32" s="334"/>
      <c r="C32" s="334"/>
      <c r="D32" s="334"/>
      <c r="E32" s="334"/>
      <c r="F32" s="334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R32" s="105"/>
    </row>
    <row r="33" customFormat="false" ht="26.25" hidden="false" customHeight="true" outlineLevel="0" collapsed="false">
      <c r="A33" s="346" t="s">
        <v>1373</v>
      </c>
      <c r="B33" s="346"/>
      <c r="C33" s="346"/>
      <c r="D33" s="346"/>
      <c r="E33" s="346"/>
      <c r="F33" s="346"/>
      <c r="G33" s="1429" t="n">
        <v>7</v>
      </c>
      <c r="H33" s="1429" t="n">
        <v>7</v>
      </c>
      <c r="I33" s="1429" t="n">
        <v>7</v>
      </c>
      <c r="J33" s="347" t="n">
        <f aca="false">(G33+H33+I33)/3</f>
        <v>7</v>
      </c>
      <c r="K33" s="348"/>
      <c r="L33" s="771" t="n">
        <f aca="false">I33</f>
        <v>7</v>
      </c>
      <c r="M33" s="348" t="n">
        <v>7</v>
      </c>
      <c r="N33" s="351"/>
      <c r="O33" s="641" t="n">
        <f aca="false">(N33/L33)-100%</f>
        <v>-1</v>
      </c>
      <c r="P33" s="642" t="n">
        <f aca="false">(N33/M33)-100%</f>
        <v>-1</v>
      </c>
      <c r="R33" s="105"/>
    </row>
    <row r="34" customFormat="false" ht="12.75" hidden="false" customHeight="true" outlineLevel="0" collapsed="false">
      <c r="A34" s="374"/>
      <c r="B34" s="374"/>
      <c r="C34" s="374"/>
      <c r="D34" s="374"/>
      <c r="E34" s="374"/>
      <c r="F34" s="374"/>
      <c r="G34" s="375"/>
      <c r="H34" s="375"/>
      <c r="I34" s="375"/>
      <c r="J34" s="375" t="n">
        <f aca="false">(G34+H34+I34)/3</f>
        <v>0</v>
      </c>
      <c r="K34" s="376"/>
      <c r="L34" s="377" t="n">
        <f aca="false">(G34+H34+I34)/3</f>
        <v>0</v>
      </c>
      <c r="M34" s="378"/>
      <c r="N34" s="379"/>
      <c r="O34" s="380" t="e">
        <f aca="false">(N34/L34)-100%</f>
        <v>#DIV/0!</v>
      </c>
      <c r="P34" s="381" t="e">
        <f aca="false">(N34/M34)-100%</f>
        <v>#DIV/0!</v>
      </c>
      <c r="R34" s="105"/>
    </row>
    <row r="35" customFormat="false" ht="14.25" hidden="false" customHeight="true" outlineLevel="0" collapsed="false">
      <c r="A35" s="334" t="s">
        <v>350</v>
      </c>
      <c r="B35" s="334"/>
      <c r="C35" s="334"/>
      <c r="D35" s="334"/>
      <c r="E35" s="334"/>
      <c r="F35" s="334"/>
      <c r="G35" s="382"/>
      <c r="H35" s="382"/>
      <c r="I35" s="382"/>
      <c r="J35" s="382"/>
      <c r="K35" s="382"/>
      <c r="L35" s="382"/>
      <c r="M35" s="382"/>
      <c r="N35" s="382"/>
      <c r="O35" s="382"/>
      <c r="P35" s="382"/>
    </row>
    <row r="36" customFormat="false" ht="16.5" hidden="false" customHeight="true" outlineLevel="0" collapsed="false">
      <c r="A36" s="383" t="s">
        <v>468</v>
      </c>
      <c r="B36" s="383"/>
      <c r="C36" s="383"/>
      <c r="D36" s="383"/>
      <c r="E36" s="383"/>
      <c r="F36" s="383"/>
      <c r="G36" s="654" t="n">
        <v>124281.68</v>
      </c>
      <c r="H36" s="654" t="n">
        <v>72476.74</v>
      </c>
      <c r="I36" s="654" t="n">
        <v>70537.12</v>
      </c>
      <c r="J36" s="368" t="n">
        <f aca="false">(G36+H36+I36)/3</f>
        <v>89098.5133333333</v>
      </c>
      <c r="K36" s="369"/>
      <c r="L36" s="656" t="n">
        <f aca="false">(G36+H36+I36)/3</f>
        <v>89098.5133333333</v>
      </c>
      <c r="M36" s="657" t="n">
        <v>71256.53</v>
      </c>
      <c r="N36" s="658"/>
      <c r="O36" s="639" t="n">
        <f aca="false">(N36/L36)-100%</f>
        <v>-1</v>
      </c>
      <c r="P36" s="640" t="n">
        <f aca="false">(N36/M36)-100%</f>
        <v>-1</v>
      </c>
    </row>
    <row r="37" customFormat="false" ht="16.5" hidden="false" customHeight="true" outlineLevel="0" collapsed="false">
      <c r="A37" s="383" t="s">
        <v>352</v>
      </c>
      <c r="B37" s="383"/>
      <c r="C37" s="383"/>
      <c r="D37" s="383"/>
      <c r="E37" s="383"/>
      <c r="F37" s="383"/>
      <c r="G37" s="654" t="n">
        <v>35589.67</v>
      </c>
      <c r="H37" s="654" t="n">
        <v>37248.78</v>
      </c>
      <c r="I37" s="654" t="n">
        <v>36023.7</v>
      </c>
      <c r="J37" s="368" t="n">
        <f aca="false">(G37+H37+I37)/3</f>
        <v>36287.3833333333</v>
      </c>
      <c r="K37" s="369"/>
      <c r="L37" s="656" t="n">
        <f aca="false">(G37+H37+I37)/3</f>
        <v>36287.3833333333</v>
      </c>
      <c r="M37" s="657" t="n">
        <v>34534.17</v>
      </c>
      <c r="N37" s="658"/>
      <c r="O37" s="639" t="n">
        <f aca="false">(N37/L37)-100%</f>
        <v>-1</v>
      </c>
      <c r="P37" s="640" t="n">
        <f aca="false">(N37/M37)-100%</f>
        <v>-1</v>
      </c>
    </row>
    <row r="38" customFormat="false" ht="12.75" hidden="false" customHeight="true" outlineLevel="0" collapsed="false">
      <c r="A38" s="495" t="s">
        <v>1374</v>
      </c>
      <c r="B38" s="495"/>
      <c r="C38" s="495"/>
      <c r="D38" s="495"/>
      <c r="E38" s="495"/>
      <c r="F38" s="495"/>
      <c r="G38" s="659" t="n">
        <v>21713.5</v>
      </c>
      <c r="H38" s="659" t="n">
        <v>32356.9</v>
      </c>
      <c r="I38" s="659" t="n">
        <v>22988.43</v>
      </c>
      <c r="J38" s="368" t="n">
        <f aca="false">(G38+H38+I38)/3</f>
        <v>25686.2766666667</v>
      </c>
      <c r="K38" s="369"/>
      <c r="L38" s="656" t="n">
        <f aca="false">(G38+H38+I38)/3</f>
        <v>25686.2766666667</v>
      </c>
      <c r="M38" s="657" t="n">
        <v>25800</v>
      </c>
      <c r="N38" s="658"/>
      <c r="O38" s="641" t="n">
        <f aca="false">(N38/L38)-100%</f>
        <v>-1</v>
      </c>
      <c r="P38" s="642" t="n">
        <f aca="false">(N38/M38)-100%</f>
        <v>-1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2.75" hidden="false" customHeight="true" outlineLevel="0" collapsed="false">
      <c r="A39" s="346" t="s">
        <v>1375</v>
      </c>
      <c r="B39" s="346"/>
      <c r="C39" s="346"/>
      <c r="D39" s="346"/>
      <c r="E39" s="346"/>
      <c r="F39" s="346"/>
      <c r="G39" s="1067" t="n">
        <v>21895.81</v>
      </c>
      <c r="H39" s="1067" t="n">
        <v>22443.75</v>
      </c>
      <c r="I39" s="1067" t="n">
        <v>29442.51</v>
      </c>
      <c r="J39" s="347" t="n">
        <f aca="false">(G39+H39+I39)/3</f>
        <v>24594.0233333333</v>
      </c>
      <c r="K39" s="348"/>
      <c r="L39" s="771" t="n">
        <f aca="false">(G39+H39+I39)/3</f>
        <v>24594.0233333333</v>
      </c>
      <c r="M39" s="657" t="n">
        <v>28193.66</v>
      </c>
      <c r="N39" s="1068"/>
      <c r="O39" s="641" t="n">
        <f aca="false">(N39/L39)-100%</f>
        <v>-1</v>
      </c>
      <c r="P39" s="642" t="n">
        <f aca="false">(N39/M39)-100%</f>
        <v>-1</v>
      </c>
    </row>
    <row r="40" customFormat="false" ht="12.75" hidden="false" customHeight="true" outlineLevel="0" collapsed="false">
      <c r="A40" s="346"/>
      <c r="B40" s="346"/>
      <c r="C40" s="346"/>
      <c r="D40" s="346"/>
      <c r="E40" s="346"/>
      <c r="F40" s="346"/>
      <c r="G40" s="347"/>
      <c r="H40" s="347"/>
      <c r="I40" s="347"/>
      <c r="J40" s="347" t="n">
        <f aca="false">(G40+H40+I40)/3</f>
        <v>0</v>
      </c>
      <c r="K40" s="348"/>
      <c r="L40" s="771" t="n">
        <f aca="false">(G40+H40+I40)/3</f>
        <v>0</v>
      </c>
      <c r="M40" s="350"/>
      <c r="N40" s="351"/>
      <c r="O40" s="641" t="e">
        <f aca="false">(N40/L40)-100%</f>
        <v>#DIV/0!</v>
      </c>
      <c r="P40" s="642" t="e">
        <f aca="false">(N40/M40)-100%</f>
        <v>#DIV/0!</v>
      </c>
    </row>
    <row r="41" customFormat="false" ht="12" hidden="false" customHeight="true" outlineLevel="0" collapsed="false">
      <c r="A41" s="334" t="s">
        <v>354</v>
      </c>
      <c r="B41" s="334"/>
      <c r="C41" s="334"/>
      <c r="D41" s="334"/>
      <c r="E41" s="334"/>
      <c r="F41" s="334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S41" s="663"/>
    </row>
    <row r="42" customFormat="false" ht="15" hidden="false" customHeight="true" outlineLevel="0" collapsed="false">
      <c r="A42" s="390" t="s">
        <v>1376</v>
      </c>
      <c r="B42" s="390"/>
      <c r="C42" s="390"/>
      <c r="D42" s="390"/>
      <c r="E42" s="390"/>
      <c r="F42" s="390"/>
      <c r="G42" s="368" t="s">
        <v>357</v>
      </c>
      <c r="H42" s="368" t="s">
        <v>357</v>
      </c>
      <c r="I42" s="368" t="s">
        <v>357</v>
      </c>
      <c r="J42" s="368" t="s">
        <v>357</v>
      </c>
      <c r="K42" s="368" t="s">
        <v>357</v>
      </c>
      <c r="L42" s="400" t="s">
        <v>357</v>
      </c>
      <c r="M42" s="369" t="s">
        <v>357</v>
      </c>
      <c r="N42" s="371"/>
      <c r="O42" s="639" t="e">
        <f aca="false">(N42/L42)-100%</f>
        <v>#VALUE!</v>
      </c>
      <c r="P42" s="640" t="e">
        <f aca="false">(N42/M42)-100%</f>
        <v>#VALUE!</v>
      </c>
    </row>
    <row r="43" customFormat="false" ht="13.5" hidden="true" customHeight="true" outlineLevel="0" collapsed="false">
      <c r="A43" s="578"/>
      <c r="B43" s="578"/>
      <c r="C43" s="578"/>
      <c r="D43" s="578"/>
      <c r="E43" s="578"/>
      <c r="F43" s="578"/>
      <c r="G43" s="397"/>
      <c r="H43" s="397"/>
      <c r="I43" s="397"/>
      <c r="J43" s="397" t="n">
        <f aca="false">(G43+H43+I43)/3</f>
        <v>0</v>
      </c>
      <c r="K43" s="399"/>
      <c r="L43" s="400" t="n">
        <f aca="false">(G43+H43+I43)/3</f>
        <v>0</v>
      </c>
      <c r="M43" s="401"/>
      <c r="N43" s="402"/>
      <c r="O43" s="403" t="e">
        <f aca="false">(N43/L43)-100%</f>
        <v>#DIV/0!</v>
      </c>
      <c r="P43" s="404" t="e">
        <f aca="false">(N43/M43)-100%</f>
        <v>#DIV/0!</v>
      </c>
    </row>
    <row r="44" customFormat="false" ht="18.75" hidden="false" customHeight="true" outlineLevel="0" collapsed="false">
      <c r="A44" s="405"/>
      <c r="B44" s="405"/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</row>
    <row r="45" customFormat="false" ht="12.75" hidden="false" customHeight="true" outlineLevel="0" collapsed="false">
      <c r="A45" s="74" t="s">
        <v>358</v>
      </c>
      <c r="B45" s="74"/>
      <c r="C45" s="74"/>
      <c r="D45" s="74"/>
      <c r="E45" s="74"/>
      <c r="F45" s="74"/>
      <c r="G45" s="74" t="s">
        <v>359</v>
      </c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35.25" hidden="false" customHeight="true" outlineLevel="0" collapsed="false">
      <c r="A46" s="670" t="s">
        <v>360</v>
      </c>
      <c r="B46" s="670"/>
      <c r="C46" s="670"/>
      <c r="D46" s="671" t="s">
        <v>361</v>
      </c>
      <c r="E46" s="672" t="s">
        <v>362</v>
      </c>
      <c r="F46" s="672"/>
      <c r="G46" s="673" t="s">
        <v>363</v>
      </c>
      <c r="H46" s="673"/>
      <c r="I46" s="673"/>
      <c r="J46" s="674"/>
      <c r="K46" s="674"/>
      <c r="L46" s="671" t="s">
        <v>364</v>
      </c>
      <c r="M46" s="671"/>
      <c r="N46" s="675" t="s">
        <v>365</v>
      </c>
      <c r="O46" s="675"/>
      <c r="P46" s="675"/>
    </row>
    <row r="47" customFormat="false" ht="15.75" hidden="false" customHeight="true" outlineLevel="0" collapsed="false">
      <c r="A47" s="677" t="s">
        <v>370</v>
      </c>
      <c r="B47" s="677"/>
      <c r="C47" s="677"/>
      <c r="D47" s="678" t="s">
        <v>371</v>
      </c>
      <c r="E47" s="676" t="n">
        <v>0.01</v>
      </c>
      <c r="F47" s="676"/>
      <c r="G47" s="677" t="s">
        <v>1377</v>
      </c>
      <c r="H47" s="677"/>
      <c r="I47" s="677"/>
      <c r="J47" s="677"/>
      <c r="K47" s="677"/>
      <c r="L47" s="1430" t="n">
        <v>28193.66</v>
      </c>
      <c r="M47" s="1430"/>
      <c r="N47" s="679" t="s">
        <v>1378</v>
      </c>
      <c r="O47" s="679"/>
      <c r="P47" s="679"/>
    </row>
    <row r="48" customFormat="false" ht="12.75" hidden="false" customHeight="true" outlineLevel="0" collapsed="false">
      <c r="A48" s="677" t="s">
        <v>785</v>
      </c>
      <c r="B48" s="677"/>
      <c r="C48" s="677"/>
      <c r="D48" s="678" t="s">
        <v>367</v>
      </c>
      <c r="E48" s="676" t="n">
        <v>0.04</v>
      </c>
      <c r="F48" s="676"/>
      <c r="G48" s="677"/>
      <c r="H48" s="677"/>
      <c r="I48" s="677"/>
      <c r="J48" s="677"/>
      <c r="K48" s="677"/>
      <c r="L48" s="1430"/>
      <c r="M48" s="1430"/>
      <c r="N48" s="679"/>
      <c r="O48" s="679"/>
      <c r="P48" s="679"/>
    </row>
    <row r="49" customFormat="false" ht="12.75" hidden="false" customHeight="true" outlineLevel="0" collapsed="false">
      <c r="A49" s="677" t="s">
        <v>469</v>
      </c>
      <c r="B49" s="677"/>
      <c r="C49" s="677"/>
      <c r="D49" s="678" t="s">
        <v>367</v>
      </c>
      <c r="E49" s="676" t="n">
        <v>0.05</v>
      </c>
      <c r="F49" s="676"/>
      <c r="G49" s="677"/>
      <c r="H49" s="677"/>
      <c r="I49" s="677"/>
      <c r="J49" s="677"/>
      <c r="K49" s="677"/>
      <c r="L49" s="1430"/>
      <c r="M49" s="1430"/>
      <c r="N49" s="679"/>
      <c r="O49" s="679"/>
      <c r="P49" s="679"/>
    </row>
    <row r="50" customFormat="false" ht="12.75" hidden="false" customHeight="true" outlineLevel="0" collapsed="false">
      <c r="A50" s="677" t="s">
        <v>477</v>
      </c>
      <c r="B50" s="677"/>
      <c r="C50" s="677"/>
      <c r="D50" s="678" t="s">
        <v>375</v>
      </c>
      <c r="E50" s="676" t="n">
        <v>0.12</v>
      </c>
      <c r="F50" s="676"/>
      <c r="G50" s="677"/>
      <c r="H50" s="677"/>
      <c r="I50" s="677"/>
      <c r="J50" s="677"/>
      <c r="K50" s="677"/>
      <c r="L50" s="1430"/>
      <c r="M50" s="1430"/>
      <c r="N50" s="679"/>
      <c r="O50" s="679"/>
      <c r="P50" s="679"/>
    </row>
    <row r="51" customFormat="false" ht="12.75" hidden="false" customHeight="true" outlineLevel="0" collapsed="false">
      <c r="A51" s="677" t="s">
        <v>478</v>
      </c>
      <c r="B51" s="677"/>
      <c r="C51" s="677"/>
      <c r="D51" s="678" t="s">
        <v>367</v>
      </c>
      <c r="E51" s="676" t="n">
        <v>0.14</v>
      </c>
      <c r="F51" s="676"/>
      <c r="G51" s="677"/>
      <c r="H51" s="677"/>
      <c r="I51" s="677"/>
      <c r="J51" s="677"/>
      <c r="K51" s="677"/>
      <c r="L51" s="1430"/>
      <c r="M51" s="1430"/>
      <c r="N51" s="679"/>
      <c r="O51" s="679"/>
      <c r="P51" s="679"/>
    </row>
    <row r="52" customFormat="false" ht="12.75" hidden="false" customHeight="true" outlineLevel="0" collapsed="false">
      <c r="A52" s="677" t="s">
        <v>520</v>
      </c>
      <c r="B52" s="677"/>
      <c r="C52" s="677"/>
      <c r="D52" s="678" t="s">
        <v>371</v>
      </c>
      <c r="E52" s="676" t="n">
        <v>0.05</v>
      </c>
      <c r="F52" s="676"/>
      <c r="G52" s="677"/>
      <c r="H52" s="677"/>
      <c r="I52" s="677"/>
      <c r="J52" s="677"/>
      <c r="K52" s="677"/>
      <c r="L52" s="1430"/>
      <c r="M52" s="1430"/>
      <c r="N52" s="679"/>
      <c r="O52" s="679"/>
      <c r="P52" s="679"/>
    </row>
    <row r="53" customFormat="false" ht="12.75" hidden="false" customHeight="true" outlineLevel="0" collapsed="false">
      <c r="A53" s="677" t="s">
        <v>521</v>
      </c>
      <c r="B53" s="677"/>
      <c r="C53" s="677"/>
      <c r="D53" s="678" t="s">
        <v>375</v>
      </c>
      <c r="E53" s="676" t="n">
        <v>0.13</v>
      </c>
      <c r="F53" s="676"/>
      <c r="G53" s="677"/>
      <c r="H53" s="677"/>
      <c r="I53" s="677"/>
      <c r="J53" s="677"/>
      <c r="K53" s="677"/>
      <c r="L53" s="1430"/>
      <c r="M53" s="1430"/>
      <c r="N53" s="679"/>
      <c r="O53" s="679"/>
      <c r="P53" s="679"/>
    </row>
    <row r="54" customFormat="false" ht="12.75" hidden="false" customHeight="true" outlineLevel="0" collapsed="false">
      <c r="A54" s="677" t="s">
        <v>522</v>
      </c>
      <c r="B54" s="677"/>
      <c r="C54" s="677"/>
      <c r="D54" s="678" t="s">
        <v>380</v>
      </c>
      <c r="E54" s="676" t="n">
        <v>0.1</v>
      </c>
      <c r="F54" s="676"/>
      <c r="G54" s="677"/>
      <c r="H54" s="677"/>
      <c r="I54" s="677"/>
      <c r="J54" s="677"/>
      <c r="K54" s="677"/>
      <c r="L54" s="1430"/>
      <c r="M54" s="1430"/>
      <c r="N54" s="679"/>
      <c r="O54" s="679"/>
      <c r="P54" s="679"/>
    </row>
    <row r="55" customFormat="false" ht="12.75" hidden="false" customHeight="true" outlineLevel="0" collapsed="false">
      <c r="A55" s="677" t="s">
        <v>523</v>
      </c>
      <c r="B55" s="677"/>
      <c r="C55" s="677"/>
      <c r="D55" s="678" t="s">
        <v>375</v>
      </c>
      <c r="E55" s="676" t="n">
        <v>0.05</v>
      </c>
      <c r="F55" s="676"/>
      <c r="G55" s="677"/>
      <c r="H55" s="677"/>
      <c r="I55" s="677"/>
      <c r="J55" s="677"/>
      <c r="K55" s="677"/>
      <c r="L55" s="1430"/>
      <c r="M55" s="1430"/>
      <c r="N55" s="679"/>
      <c r="O55" s="679"/>
      <c r="P55" s="679"/>
    </row>
    <row r="56" customFormat="false" ht="12.75" hidden="false" customHeight="true" outlineLevel="0" collapsed="false">
      <c r="A56" s="677" t="s">
        <v>524</v>
      </c>
      <c r="B56" s="677"/>
      <c r="C56" s="677"/>
      <c r="D56" s="678" t="s">
        <v>375</v>
      </c>
      <c r="E56" s="676" t="n">
        <v>0.05</v>
      </c>
      <c r="F56" s="676"/>
      <c r="G56" s="677"/>
      <c r="H56" s="677"/>
      <c r="I56" s="677"/>
      <c r="J56" s="677"/>
      <c r="K56" s="677"/>
      <c r="L56" s="1430"/>
      <c r="M56" s="1430"/>
      <c r="N56" s="679"/>
      <c r="O56" s="679"/>
      <c r="P56" s="679"/>
    </row>
    <row r="57" customFormat="false" ht="12.75" hidden="false" customHeight="true" outlineLevel="0" collapsed="false">
      <c r="A57" s="677" t="s">
        <v>518</v>
      </c>
      <c r="B57" s="677"/>
      <c r="C57" s="677"/>
      <c r="D57" s="678" t="s">
        <v>371</v>
      </c>
      <c r="E57" s="676" t="n">
        <v>0.05</v>
      </c>
      <c r="F57" s="676"/>
      <c r="G57" s="677"/>
      <c r="H57" s="677"/>
      <c r="I57" s="677"/>
      <c r="J57" s="677"/>
      <c r="K57" s="677"/>
      <c r="L57" s="1430"/>
      <c r="M57" s="1430"/>
      <c r="N57" s="679"/>
      <c r="O57" s="679"/>
      <c r="P57" s="679"/>
    </row>
    <row r="58" customFormat="false" ht="12.75" hidden="false" customHeight="true" outlineLevel="0" collapsed="false">
      <c r="A58" s="677" t="s">
        <v>881</v>
      </c>
      <c r="B58" s="677"/>
      <c r="C58" s="677"/>
      <c r="D58" s="678" t="s">
        <v>375</v>
      </c>
      <c r="E58" s="676" t="n">
        <v>0.05</v>
      </c>
      <c r="F58" s="676"/>
      <c r="G58" s="677"/>
      <c r="H58" s="677"/>
      <c r="I58" s="677"/>
      <c r="J58" s="677"/>
      <c r="K58" s="677"/>
      <c r="L58" s="1430"/>
      <c r="M58" s="1430"/>
      <c r="N58" s="679"/>
      <c r="O58" s="679"/>
      <c r="P58" s="679"/>
    </row>
    <row r="59" customFormat="false" ht="12.75" hidden="false" customHeight="true" outlineLevel="0" collapsed="false">
      <c r="A59" s="677" t="s">
        <v>787</v>
      </c>
      <c r="B59" s="677"/>
      <c r="C59" s="677"/>
      <c r="D59" s="678" t="s">
        <v>367</v>
      </c>
      <c r="E59" s="676" t="n">
        <v>0.02</v>
      </c>
      <c r="F59" s="676"/>
      <c r="G59" s="677"/>
      <c r="H59" s="677"/>
      <c r="I59" s="677"/>
      <c r="J59" s="677"/>
      <c r="K59" s="677"/>
      <c r="L59" s="1430"/>
      <c r="M59" s="1430"/>
      <c r="N59" s="679"/>
      <c r="O59" s="679"/>
      <c r="P59" s="679"/>
    </row>
    <row r="60" customFormat="false" ht="13.5" hidden="false" customHeight="true" outlineLevel="0" collapsed="false">
      <c r="A60" s="898"/>
      <c r="B60" s="898"/>
      <c r="C60" s="898"/>
      <c r="D60" s="899"/>
      <c r="E60" s="900"/>
      <c r="F60" s="900"/>
      <c r="G60" s="898"/>
      <c r="H60" s="898"/>
      <c r="I60" s="898"/>
      <c r="J60" s="898"/>
      <c r="K60" s="898"/>
      <c r="L60" s="899"/>
      <c r="M60" s="899"/>
      <c r="N60" s="901"/>
      <c r="O60" s="901"/>
      <c r="P60" s="901"/>
    </row>
    <row r="61" customFormat="false" ht="14.25" hidden="false" customHeight="false" outlineLevel="0" collapsed="false">
      <c r="A61" s="530"/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2"/>
      <c r="Q61" s="75"/>
    </row>
    <row r="62" customFormat="false" ht="15" hidden="false" customHeight="false" outlineLevel="0" collapsed="false">
      <c r="A62" s="530"/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3"/>
      <c r="P62" s="534"/>
      <c r="Q62" s="75"/>
    </row>
    <row r="63" customFormat="false" ht="12.75" hidden="false" customHeight="true" outlineLevel="0" collapsed="false">
      <c r="A63" s="682" t="s">
        <v>442</v>
      </c>
      <c r="B63" s="682"/>
      <c r="C63" s="682"/>
      <c r="D63" s="682"/>
      <c r="E63" s="682"/>
      <c r="F63" s="682"/>
      <c r="G63" s="682"/>
      <c r="H63" s="682"/>
      <c r="I63" s="682"/>
      <c r="J63" s="682"/>
      <c r="K63" s="682"/>
      <c r="L63" s="683" t="s">
        <v>392</v>
      </c>
      <c r="M63" s="684" t="s">
        <v>393</v>
      </c>
      <c r="N63" s="685" t="s">
        <v>394</v>
      </c>
      <c r="O63" s="686" t="s">
        <v>395</v>
      </c>
      <c r="P63" s="687" t="s">
        <v>396</v>
      </c>
      <c r="Q63" s="75"/>
    </row>
    <row r="64" customFormat="false" ht="16.5" hidden="false" customHeight="true" outlineLevel="0" collapsed="false">
      <c r="A64" s="682"/>
      <c r="B64" s="682"/>
      <c r="C64" s="682"/>
      <c r="D64" s="682"/>
      <c r="E64" s="682"/>
      <c r="F64" s="682"/>
      <c r="G64" s="682"/>
      <c r="H64" s="682"/>
      <c r="I64" s="682"/>
      <c r="J64" s="682"/>
      <c r="K64" s="682"/>
      <c r="L64" s="683"/>
      <c r="M64" s="684"/>
      <c r="N64" s="685"/>
      <c r="O64" s="686"/>
      <c r="P64" s="687"/>
      <c r="Q64" s="75"/>
    </row>
    <row r="65" customFormat="false" ht="16.5" hidden="false" customHeight="true" outlineLevel="0" collapsed="false">
      <c r="A65" s="688" t="s">
        <v>397</v>
      </c>
      <c r="B65" s="688"/>
      <c r="C65" s="688"/>
      <c r="D65" s="688"/>
      <c r="E65" s="688"/>
      <c r="F65" s="688"/>
      <c r="G65" s="688"/>
      <c r="H65" s="688"/>
      <c r="I65" s="688"/>
      <c r="J65" s="688"/>
      <c r="K65" s="688"/>
      <c r="L65" s="689"/>
      <c r="M65" s="689"/>
      <c r="N65" s="690"/>
      <c r="O65" s="689"/>
      <c r="P65" s="691"/>
      <c r="Q65" s="75"/>
    </row>
    <row r="66" customFormat="false" ht="24.75" hidden="false" customHeight="true" outlineLevel="0" collapsed="false">
      <c r="A66" s="828" t="s">
        <v>1379</v>
      </c>
      <c r="B66" s="828"/>
      <c r="C66" s="828"/>
      <c r="D66" s="828"/>
      <c r="E66" s="828"/>
      <c r="F66" s="828"/>
      <c r="G66" s="828"/>
      <c r="H66" s="828"/>
      <c r="I66" s="828"/>
      <c r="J66" s="443"/>
      <c r="K66" s="443"/>
      <c r="L66" s="698" t="n">
        <f aca="false">L25/L24</f>
        <v>0.0157068062827225</v>
      </c>
      <c r="M66" s="436" t="n">
        <f aca="false">M25/M24</f>
        <v>0.0185185185185185</v>
      </c>
      <c r="N66" s="437" t="e">
        <f aca="false">N25/N24</f>
        <v>#DIV/0!</v>
      </c>
      <c r="O66" s="698" t="e">
        <f aca="false">N66-M66</f>
        <v>#DIV/0!</v>
      </c>
      <c r="P66" s="699" t="e">
        <f aca="false">IF(N66&gt;=M66,"OK","NOOK")</f>
        <v>#DIV/0!</v>
      </c>
      <c r="Q66" s="75"/>
    </row>
    <row r="67" customFormat="false" ht="24.75" hidden="false" customHeight="true" outlineLevel="0" collapsed="false">
      <c r="A67" s="828" t="s">
        <v>1380</v>
      </c>
      <c r="B67" s="828"/>
      <c r="C67" s="828"/>
      <c r="D67" s="828"/>
      <c r="E67" s="828"/>
      <c r="F67" s="828"/>
      <c r="G67" s="828"/>
      <c r="H67" s="828"/>
      <c r="I67" s="828"/>
      <c r="J67" s="443"/>
      <c r="K67" s="443"/>
      <c r="L67" s="698" t="n">
        <f aca="false">L30/L29</f>
        <v>0.992957746478873</v>
      </c>
      <c r="M67" s="436" t="n">
        <f aca="false">M30/M29</f>
        <v>1</v>
      </c>
      <c r="N67" s="437" t="e">
        <f aca="false">N30/N29</f>
        <v>#DIV/0!</v>
      </c>
      <c r="O67" s="698" t="e">
        <f aca="false">N67-M67</f>
        <v>#DIV/0!</v>
      </c>
      <c r="P67" s="699" t="e">
        <f aca="false">IF(N67&lt;=M67,"OK","NOOK")</f>
        <v>#DIV/0!</v>
      </c>
      <c r="Q67" s="75"/>
    </row>
    <row r="68" customFormat="false" ht="15" hidden="false" customHeight="true" outlineLevel="0" collapsed="false">
      <c r="A68" s="688" t="s">
        <v>402</v>
      </c>
      <c r="B68" s="688"/>
      <c r="C68" s="688"/>
      <c r="D68" s="688"/>
      <c r="E68" s="688"/>
      <c r="F68" s="688"/>
      <c r="G68" s="688"/>
      <c r="H68" s="688"/>
      <c r="I68" s="688"/>
      <c r="J68" s="688"/>
      <c r="K68" s="688"/>
      <c r="L68" s="709"/>
      <c r="M68" s="710"/>
      <c r="N68" s="690"/>
      <c r="O68" s="689"/>
      <c r="P68" s="711"/>
      <c r="Q68" s="75"/>
    </row>
    <row r="69" customFormat="false" ht="21" hidden="false" customHeight="true" outlineLevel="0" collapsed="false">
      <c r="A69" s="605" t="s">
        <v>1381</v>
      </c>
      <c r="B69" s="605"/>
      <c r="C69" s="605"/>
      <c r="D69" s="605"/>
      <c r="E69" s="605"/>
      <c r="F69" s="605"/>
      <c r="G69" s="605"/>
      <c r="H69" s="605"/>
      <c r="I69" s="605"/>
      <c r="J69" s="605"/>
      <c r="K69" s="605"/>
      <c r="L69" s="1431" t="n">
        <f aca="false">L33</f>
        <v>7</v>
      </c>
      <c r="M69" s="1432" t="n">
        <f aca="false">M33</f>
        <v>7</v>
      </c>
      <c r="N69" s="1433" t="n">
        <f aca="false">N33</f>
        <v>0</v>
      </c>
      <c r="O69" s="1434" t="n">
        <f aca="false">N69-M69</f>
        <v>-7</v>
      </c>
      <c r="P69" s="1435" t="str">
        <f aca="false">IF(N69&lt;=M69,"OK","NOOK")</f>
        <v>OK</v>
      </c>
      <c r="Q69" s="75"/>
    </row>
    <row r="70" customFormat="false" ht="15" hidden="false" customHeight="true" outlineLevel="0" collapsed="false">
      <c r="A70" s="1436" t="s">
        <v>404</v>
      </c>
      <c r="B70" s="1436"/>
      <c r="C70" s="1436"/>
      <c r="D70" s="1436"/>
      <c r="E70" s="1436"/>
      <c r="F70" s="1436"/>
      <c r="G70" s="1436"/>
      <c r="H70" s="1436"/>
      <c r="I70" s="1436"/>
      <c r="J70" s="1436"/>
      <c r="K70" s="1436"/>
      <c r="L70" s="1437"/>
      <c r="M70" s="1438"/>
      <c r="N70" s="1439"/>
      <c r="O70" s="1440"/>
      <c r="P70" s="1441"/>
      <c r="Q70" s="75"/>
    </row>
    <row r="71" customFormat="false" ht="23.25" hidden="false" customHeight="true" outlineLevel="0" collapsed="false">
      <c r="A71" s="477" t="s">
        <v>1382</v>
      </c>
      <c r="B71" s="477"/>
      <c r="C71" s="477"/>
      <c r="D71" s="477"/>
      <c r="E71" s="477"/>
      <c r="F71" s="477"/>
      <c r="G71" s="477"/>
      <c r="H71" s="477"/>
      <c r="I71" s="477"/>
      <c r="J71" s="477"/>
      <c r="K71" s="477"/>
      <c r="L71" s="1081" t="n">
        <f aca="false">L36/L23</f>
        <v>1323.24524752475</v>
      </c>
      <c r="M71" s="1082" t="n">
        <f aca="false">M36/M23</f>
        <v>1047.89014705882</v>
      </c>
      <c r="N71" s="1442" t="e">
        <f aca="false">N36/N23</f>
        <v>#DIV/0!</v>
      </c>
      <c r="O71" s="1081" t="e">
        <f aca="false">N71-M71</f>
        <v>#DIV/0!</v>
      </c>
      <c r="P71" s="762" t="e">
        <f aca="false">IF(N71&lt;=M71,"OK","NOOK")</f>
        <v>#DIV/0!</v>
      </c>
      <c r="Q71" s="75"/>
    </row>
    <row r="72" customFormat="false" ht="23.25" hidden="false" customHeight="true" outlineLevel="0" collapsed="false">
      <c r="A72" s="828" t="s">
        <v>1383</v>
      </c>
      <c r="B72" s="828"/>
      <c r="C72" s="828"/>
      <c r="D72" s="828"/>
      <c r="E72" s="828"/>
      <c r="F72" s="828"/>
      <c r="G72" s="828"/>
      <c r="H72" s="828"/>
      <c r="I72" s="828"/>
      <c r="J72" s="469"/>
      <c r="K72" s="470"/>
      <c r="L72" s="1081" t="n">
        <f aca="false">L36/L22</f>
        <v>5.96348980411405</v>
      </c>
      <c r="M72" s="1082" t="n">
        <f aca="false">M36/M22</f>
        <v>4.65728954248366</v>
      </c>
      <c r="N72" s="1442" t="e">
        <f aca="false">N36/N22</f>
        <v>#DIV/0!</v>
      </c>
      <c r="O72" s="1081" t="e">
        <f aca="false">N72-M72</f>
        <v>#DIV/0!</v>
      </c>
      <c r="P72" s="762" t="e">
        <f aca="false">IF(N72&lt;=M72,"OK","NOOK")</f>
        <v>#DIV/0!</v>
      </c>
      <c r="Q72" s="75"/>
    </row>
    <row r="73" customFormat="false" ht="23.25" hidden="false" customHeight="true" outlineLevel="0" collapsed="false">
      <c r="A73" s="828" t="s">
        <v>1384</v>
      </c>
      <c r="B73" s="828"/>
      <c r="C73" s="828"/>
      <c r="D73" s="828"/>
      <c r="E73" s="828"/>
      <c r="F73" s="828"/>
      <c r="G73" s="828"/>
      <c r="H73" s="828"/>
      <c r="I73" s="828"/>
      <c r="J73" s="597"/>
      <c r="K73" s="597"/>
      <c r="L73" s="1081" t="n">
        <f aca="false">L38/L26</f>
        <v>1481.90057692308</v>
      </c>
      <c r="M73" s="1082" t="n">
        <f aca="false">M38/M26</f>
        <v>1075</v>
      </c>
      <c r="N73" s="1083" t="e">
        <f aca="false">N38/N26</f>
        <v>#DIV/0!</v>
      </c>
      <c r="O73" s="1081" t="e">
        <f aca="false">N73-M73</f>
        <v>#DIV/0!</v>
      </c>
      <c r="P73" s="762" t="e">
        <f aca="false">IF(N73&lt;=M73,"OK","NOOK")</f>
        <v>#DIV/0!</v>
      </c>
    </row>
    <row r="74" customFormat="false" ht="23.25" hidden="false" customHeight="true" outlineLevel="0" collapsed="false">
      <c r="A74" s="828" t="s">
        <v>1385</v>
      </c>
      <c r="B74" s="828"/>
      <c r="C74" s="828"/>
      <c r="D74" s="828"/>
      <c r="E74" s="828"/>
      <c r="F74" s="828"/>
      <c r="G74" s="828"/>
      <c r="H74" s="828"/>
      <c r="I74" s="828"/>
      <c r="J74" s="597"/>
      <c r="K74" s="597"/>
      <c r="L74" s="1081" t="n">
        <f aca="false">L39/L30</f>
        <v>523.277092198582</v>
      </c>
      <c r="M74" s="1082" t="n">
        <f aca="false">M39/M30</f>
        <v>939.788666666667</v>
      </c>
      <c r="N74" s="1083" t="e">
        <f aca="false">N39/N30</f>
        <v>#DIV/0!</v>
      </c>
      <c r="O74" s="1081" t="e">
        <f aca="false">N74-M74</f>
        <v>#DIV/0!</v>
      </c>
      <c r="P74" s="762" t="e">
        <f aca="false">IF(N74&lt;=M74,"OK","NOOK")</f>
        <v>#DIV/0!</v>
      </c>
    </row>
    <row r="75" customFormat="false" ht="14.25" hidden="false" customHeight="true" outlineLevel="0" collapsed="false">
      <c r="A75" s="755" t="s">
        <v>407</v>
      </c>
      <c r="B75" s="755"/>
      <c r="C75" s="755"/>
      <c r="D75" s="755"/>
      <c r="E75" s="755"/>
      <c r="F75" s="755"/>
      <c r="G75" s="755"/>
      <c r="H75" s="755"/>
      <c r="I75" s="755"/>
      <c r="J75" s="755"/>
      <c r="K75" s="755"/>
      <c r="L75" s="756"/>
      <c r="M75" s="710"/>
      <c r="N75" s="757"/>
      <c r="O75" s="689"/>
      <c r="P75" s="759"/>
      <c r="Q75" s="75"/>
    </row>
    <row r="76" customFormat="false" ht="24.75" hidden="false" customHeight="true" outlineLevel="0" collapsed="false">
      <c r="A76" s="477" t="s">
        <v>1386</v>
      </c>
      <c r="B76" s="477"/>
      <c r="C76" s="477"/>
      <c r="D76" s="477"/>
      <c r="E76" s="477"/>
      <c r="F76" s="477"/>
      <c r="G76" s="477"/>
      <c r="H76" s="477"/>
      <c r="I76" s="477"/>
      <c r="J76" s="477"/>
      <c r="K76" s="477"/>
      <c r="L76" s="1443" t="str">
        <f aca="false">L42</f>
        <v>n.d.</v>
      </c>
      <c r="M76" s="714" t="str">
        <f aca="false">M42</f>
        <v>n.d.</v>
      </c>
      <c r="N76" s="715" t="n">
        <f aca="false">N42</f>
        <v>0</v>
      </c>
      <c r="O76" s="1443" t="e">
        <f aca="false">N76-M76</f>
        <v>#VALUE!</v>
      </c>
      <c r="P76" s="1444" t="str">
        <f aca="false">IF(N76&gt;=M76,"OK","NOOK")</f>
        <v>NOOK</v>
      </c>
      <c r="Q76" s="75"/>
    </row>
    <row r="77" customFormat="false" ht="36" hidden="false" customHeight="true" outlineLevel="0" collapsed="false">
      <c r="A77" s="477" t="s">
        <v>1387</v>
      </c>
      <c r="B77" s="477"/>
      <c r="C77" s="477"/>
      <c r="D77" s="477"/>
      <c r="E77" s="477"/>
      <c r="F77" s="477"/>
      <c r="G77" s="477"/>
      <c r="H77" s="477"/>
      <c r="I77" s="477"/>
      <c r="J77" s="477"/>
      <c r="K77" s="477"/>
      <c r="L77" s="1443" t="n">
        <f aca="false">L28/L27</f>
        <v>0.375</v>
      </c>
      <c r="M77" s="714" t="n">
        <f aca="false">M28/M27</f>
        <v>0.571428571428571</v>
      </c>
      <c r="N77" s="715" t="e">
        <f aca="false">N28/N27</f>
        <v>#DIV/0!</v>
      </c>
      <c r="O77" s="1443" t="e">
        <f aca="false">N77-M77</f>
        <v>#DIV/0!</v>
      </c>
      <c r="P77" s="1444" t="e">
        <f aca="false">IF(N77&gt;=M77,"OK","NOOK")</f>
        <v>#DIV/0!</v>
      </c>
      <c r="Q77" s="75"/>
    </row>
    <row r="78" customFormat="false" ht="19.5" hidden="false" customHeight="true" outlineLevel="0" collapsed="false">
      <c r="A78" s="628" t="s">
        <v>410</v>
      </c>
      <c r="B78" s="628"/>
      <c r="C78" s="628"/>
      <c r="D78" s="628"/>
      <c r="E78" s="628"/>
      <c r="F78" s="628"/>
      <c r="G78" s="628"/>
      <c r="H78" s="628"/>
      <c r="I78" s="628"/>
      <c r="J78" s="628"/>
      <c r="K78" s="628"/>
      <c r="L78" s="628"/>
      <c r="M78" s="628"/>
      <c r="N78" s="628"/>
      <c r="O78" s="628"/>
      <c r="P78" s="628"/>
      <c r="Q78" s="75"/>
    </row>
    <row r="79" customFormat="false" ht="36" hidden="false" customHeight="true" outlineLevel="0" collapsed="false">
      <c r="A79" s="562" t="s">
        <v>1388</v>
      </c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62"/>
      <c r="M79" s="562"/>
      <c r="N79" s="562"/>
      <c r="O79" s="562"/>
      <c r="P79" s="562"/>
      <c r="Q79" s="75"/>
    </row>
    <row r="80" customFormat="false" ht="31.5" hidden="false" customHeight="true" outlineLevel="0" collapsed="false">
      <c r="A80" s="562"/>
      <c r="B80" s="562"/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75"/>
      <c r="R80" s="764"/>
    </row>
    <row r="81" customFormat="false" ht="15" hidden="true" customHeight="true" outlineLevel="0" collapsed="false">
      <c r="A81" s="484"/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6"/>
    </row>
  </sheetData>
  <mergeCells count="14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F20"/>
    <mergeCell ref="A21:F21"/>
    <mergeCell ref="G21:P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G35:P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I66"/>
    <mergeCell ref="A67:I67"/>
    <mergeCell ref="A68:K68"/>
    <mergeCell ref="A69:K69"/>
    <mergeCell ref="A70:K70"/>
    <mergeCell ref="A71:K71"/>
    <mergeCell ref="A72:I72"/>
    <mergeCell ref="A73:I73"/>
    <mergeCell ref="J73:K73"/>
    <mergeCell ref="A74:I74"/>
    <mergeCell ref="J74:K74"/>
    <mergeCell ref="A75:K75"/>
    <mergeCell ref="A76:K76"/>
    <mergeCell ref="A77:K77"/>
    <mergeCell ref="A78:P78"/>
    <mergeCell ref="A79:P80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F&amp;Rpag. 38</oddFooter>
  </headerFooter>
  <rowBreaks count="1" manualBreakCount="1">
    <brk id="6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7" activeCellId="0" sqref="R6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1.7"/>
    <col collapsed="false" customWidth="true" hidden="false" outlineLevel="0" max="8" min="8" style="5" width="11.99"/>
    <col collapsed="false" customWidth="true" hidden="false" outlineLevel="0" max="9" min="9" style="5" width="11.7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3" min="12" style="5" width="12.14"/>
    <col collapsed="false" customWidth="true" hidden="false" outlineLevel="0" max="14" min="14" style="5" width="11.7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612"/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3" t="s">
        <v>140</v>
      </c>
      <c r="P1" s="614" t="n">
        <v>2011</v>
      </c>
    </row>
    <row r="2" customFormat="false" ht="24.75" hidden="false" customHeight="true" outlineLevel="0" collapsed="false">
      <c r="A2" s="615" t="s">
        <v>318</v>
      </c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</row>
    <row r="3" customFormat="false" ht="12.75" hidden="false" customHeight="false" outlineLevel="0" collapsed="false">
      <c r="A3" s="262"/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7"/>
    </row>
    <row r="4" customFormat="false" ht="12.75" hidden="false" customHeight="true" outlineLevel="0" collapsed="false">
      <c r="A4" s="262" t="s">
        <v>319</v>
      </c>
      <c r="B4" s="616"/>
      <c r="C4" s="616"/>
      <c r="D4" s="616"/>
      <c r="E4" s="853" t="str">
        <f aca="false">processi!C25</f>
        <v>S.A.E.C.</v>
      </c>
      <c r="F4" s="853"/>
      <c r="G4" s="853"/>
      <c r="H4" s="853"/>
      <c r="I4" s="853"/>
      <c r="J4" s="853"/>
      <c r="K4" s="616"/>
      <c r="L4" s="619"/>
      <c r="M4" s="616"/>
      <c r="N4" s="616"/>
      <c r="O4" s="616"/>
      <c r="P4" s="620"/>
    </row>
    <row r="5" customFormat="false" ht="12.75" hidden="true" customHeight="false" outlineLevel="0" collapsed="false">
      <c r="A5" s="262" t="s">
        <v>320</v>
      </c>
      <c r="B5" s="616"/>
      <c r="C5" s="616"/>
      <c r="D5" s="616"/>
      <c r="E5" s="853" t="s">
        <v>320</v>
      </c>
      <c r="F5" s="853"/>
      <c r="G5" s="853"/>
      <c r="H5" s="853"/>
      <c r="I5" s="853"/>
      <c r="J5" s="853"/>
      <c r="K5" s="616"/>
      <c r="L5" s="619"/>
      <c r="M5" s="616"/>
      <c r="N5" s="616"/>
      <c r="O5" s="616"/>
      <c r="P5" s="620"/>
    </row>
    <row r="6" customFormat="false" ht="12.75" hidden="true" customHeight="false" outlineLevel="0" collapsed="false">
      <c r="A6" s="262" t="s">
        <v>321</v>
      </c>
      <c r="B6" s="616"/>
      <c r="C6" s="616"/>
      <c r="D6" s="616"/>
      <c r="E6" s="853" t="s">
        <v>553</v>
      </c>
      <c r="F6" s="853"/>
      <c r="G6" s="853"/>
      <c r="H6" s="853"/>
      <c r="I6" s="853"/>
      <c r="J6" s="853"/>
      <c r="K6" s="616"/>
      <c r="L6" s="619"/>
      <c r="M6" s="616"/>
      <c r="N6" s="616"/>
      <c r="O6" s="616"/>
      <c r="P6" s="620"/>
    </row>
    <row r="7" customFormat="false" ht="13.5" hidden="false" customHeight="false" outlineLevel="0" collapsed="false">
      <c r="A7" s="622"/>
      <c r="B7" s="623"/>
      <c r="C7" s="623"/>
      <c r="D7" s="623"/>
      <c r="E7" s="623"/>
      <c r="F7" s="623"/>
      <c r="G7" s="623"/>
      <c r="H7" s="623"/>
      <c r="I7" s="623"/>
      <c r="J7" s="623"/>
      <c r="K7" s="623"/>
      <c r="L7" s="623"/>
      <c r="M7" s="623"/>
      <c r="N7" s="623"/>
      <c r="O7" s="623"/>
      <c r="P7" s="624"/>
    </row>
    <row r="8" customFormat="false" ht="12.75" hidden="false" customHeight="true" outlineLevel="0" collapsed="false">
      <c r="A8" s="625" t="s">
        <v>1389</v>
      </c>
      <c r="B8" s="625"/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75"/>
    </row>
    <row r="9" customFormat="false" ht="12.75" hidden="false" customHeight="true" outlineLevel="0" collapsed="false">
      <c r="A9" s="318" t="s">
        <v>81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7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75"/>
    </row>
    <row r="11" customFormat="false" ht="12.75" hidden="false" customHeight="true" outlineLevel="0" collapsed="false">
      <c r="A11" s="626" t="s">
        <v>323</v>
      </c>
      <c r="B11" s="626"/>
      <c r="C11" s="626"/>
      <c r="D11" s="626"/>
      <c r="E11" s="626"/>
      <c r="F11" s="626"/>
      <c r="G11" s="626"/>
      <c r="H11" s="626"/>
      <c r="I11" s="626"/>
      <c r="J11" s="626"/>
      <c r="K11" s="626"/>
      <c r="L11" s="626"/>
      <c r="M11" s="626"/>
      <c r="N11" s="626"/>
      <c r="O11" s="626"/>
      <c r="P11" s="626"/>
      <c r="Q11" s="627"/>
    </row>
    <row r="12" customFormat="false" ht="14.25" hidden="false" customHeight="true" outlineLevel="0" collapsed="false">
      <c r="A12" s="321" t="s">
        <v>1390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7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7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7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7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75"/>
    </row>
    <row r="17" customFormat="false" ht="14.25" hidden="false" customHeight="true" outlineLevel="0" collapsed="false">
      <c r="A17" s="626" t="s">
        <v>325</v>
      </c>
      <c r="B17" s="626"/>
      <c r="C17" s="626"/>
      <c r="D17" s="626"/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  <c r="Q17" s="75"/>
    </row>
    <row r="18" customFormat="false" ht="36.75" hidden="false" customHeight="true" outlineLevel="0" collapsed="false">
      <c r="A18" s="487" t="s">
        <v>1391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75"/>
    </row>
    <row r="19" customFormat="false" ht="14.25" hidden="false" customHeight="true" outlineLevel="0" collapsed="false">
      <c r="A19" s="626" t="s">
        <v>327</v>
      </c>
      <c r="B19" s="626"/>
      <c r="C19" s="626"/>
      <c r="D19" s="626"/>
      <c r="E19" s="626"/>
      <c r="F19" s="626"/>
      <c r="G19" s="626"/>
      <c r="H19" s="626"/>
      <c r="I19" s="626"/>
      <c r="J19" s="626"/>
      <c r="K19" s="626"/>
      <c r="L19" s="626"/>
      <c r="M19" s="626"/>
      <c r="N19" s="626"/>
      <c r="O19" s="626"/>
      <c r="P19" s="626"/>
      <c r="Q19" s="75"/>
    </row>
    <row r="20" customFormat="false" ht="26.25" hidden="false" customHeight="true" outlineLevel="0" collapsed="false">
      <c r="A20" s="323" t="s">
        <v>1392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75"/>
    </row>
    <row r="21" customFormat="false" ht="13.5" hidden="false" customHeight="true" outlineLevel="0" collapsed="false">
      <c r="A21" s="628" t="s">
        <v>329</v>
      </c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75"/>
    </row>
    <row r="22" customFormat="false" ht="49.5" hidden="false" customHeight="true" outlineLevel="0" collapsed="false">
      <c r="A22" s="629"/>
      <c r="B22" s="629"/>
      <c r="C22" s="629"/>
      <c r="D22" s="629"/>
      <c r="E22" s="629"/>
      <c r="F22" s="629"/>
      <c r="G22" s="630" t="n">
        <f aca="false">P1-3</f>
        <v>2008</v>
      </c>
      <c r="H22" s="630" t="n">
        <f aca="false">P1-2</f>
        <v>2009</v>
      </c>
      <c r="I22" s="630" t="n">
        <f aca="false">P1-1</f>
        <v>2010</v>
      </c>
      <c r="J22" s="631" t="s">
        <v>330</v>
      </c>
      <c r="K22" s="632" t="s">
        <v>331</v>
      </c>
      <c r="L22" s="633" t="s">
        <v>330</v>
      </c>
      <c r="M22" s="634" t="s">
        <v>332</v>
      </c>
      <c r="N22" s="632" t="s">
        <v>333</v>
      </c>
      <c r="O22" s="635" t="s">
        <v>334</v>
      </c>
      <c r="P22" s="636" t="s">
        <v>335</v>
      </c>
      <c r="Q22" s="75"/>
      <c r="R22" s="79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637"/>
      <c r="H23" s="637"/>
      <c r="I23" s="637"/>
      <c r="J23" s="637"/>
      <c r="K23" s="637"/>
      <c r="L23" s="637"/>
      <c r="M23" s="637"/>
      <c r="N23" s="637"/>
      <c r="O23" s="637"/>
      <c r="P23" s="637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638" t="n">
        <f aca="false">Caratteristiche!G5</f>
        <v>14771</v>
      </c>
      <c r="H24" s="638" t="n">
        <f aca="false">Caratteristiche!I5</f>
        <v>14954</v>
      </c>
      <c r="I24" s="638" t="n">
        <f aca="false">Caratteristiche!K5</f>
        <v>15097</v>
      </c>
      <c r="J24" s="368" t="n">
        <f aca="false">(G24+H24+I24)/3</f>
        <v>14940.6666666667</v>
      </c>
      <c r="K24" s="369"/>
      <c r="L24" s="651" t="n">
        <f aca="false">(G24+H24+I24)/3</f>
        <v>14940.6666666667</v>
      </c>
      <c r="M24" s="856" t="n">
        <f aca="false">Caratteristiche!M5</f>
        <v>15300</v>
      </c>
      <c r="N24" s="856"/>
      <c r="O24" s="639"/>
      <c r="P24" s="640"/>
      <c r="Q24" s="4"/>
    </row>
    <row r="25" customFormat="false" ht="14.25" hidden="false" customHeight="true" outlineLevel="0" collapsed="false">
      <c r="A25" s="346" t="s">
        <v>1393</v>
      </c>
      <c r="B25" s="346"/>
      <c r="C25" s="346"/>
      <c r="D25" s="346"/>
      <c r="E25" s="346"/>
      <c r="F25" s="346"/>
      <c r="G25" s="347" t="n">
        <v>43</v>
      </c>
      <c r="H25" s="347" t="n">
        <v>46</v>
      </c>
      <c r="I25" s="347" t="n">
        <v>46</v>
      </c>
      <c r="J25" s="347" t="n">
        <f aca="false">(G25+H25+I25)/3</f>
        <v>45</v>
      </c>
      <c r="K25" s="348"/>
      <c r="L25" s="771" t="n">
        <f aca="false">(G25+H25+I25)/3</f>
        <v>45</v>
      </c>
      <c r="M25" s="350" t="n">
        <v>42</v>
      </c>
      <c r="N25" s="351"/>
      <c r="O25" s="641" t="n">
        <f aca="false">(N25/L25)-100%</f>
        <v>-1</v>
      </c>
      <c r="P25" s="642" t="n">
        <f aca="false">(N25/M25)-100%</f>
        <v>-1</v>
      </c>
    </row>
    <row r="26" customFormat="false" ht="14.25" hidden="false" customHeight="true" outlineLevel="0" collapsed="false">
      <c r="A26" s="346" t="s">
        <v>1394</v>
      </c>
      <c r="B26" s="346"/>
      <c r="C26" s="346"/>
      <c r="D26" s="346"/>
      <c r="E26" s="346"/>
      <c r="F26" s="346"/>
      <c r="G26" s="347" t="n">
        <f aca="false">36+7</f>
        <v>43</v>
      </c>
      <c r="H26" s="347" t="n">
        <f aca="false">36+10</f>
        <v>46</v>
      </c>
      <c r="I26" s="347" t="n">
        <f aca="false">36+10</f>
        <v>46</v>
      </c>
      <c r="J26" s="347" t="n">
        <f aca="false">(G26+H26+I26)/3</f>
        <v>45</v>
      </c>
      <c r="K26" s="348"/>
      <c r="L26" s="771" t="n">
        <f aca="false">(G26+H26+I26)/3</f>
        <v>45</v>
      </c>
      <c r="M26" s="772" t="n">
        <v>42</v>
      </c>
      <c r="N26" s="362"/>
      <c r="O26" s="641" t="n">
        <f aca="false">(N26/L26)-100%</f>
        <v>-1</v>
      </c>
      <c r="P26" s="642" t="n">
        <f aca="false">(N26/M26)-100%</f>
        <v>-1</v>
      </c>
    </row>
    <row r="27" customFormat="false" ht="12.75" hidden="false" customHeight="true" outlineLevel="0" collapsed="false">
      <c r="A27" s="346" t="s">
        <v>1395</v>
      </c>
      <c r="B27" s="346"/>
      <c r="C27" s="346"/>
      <c r="D27" s="346"/>
      <c r="E27" s="346"/>
      <c r="F27" s="346"/>
      <c r="G27" s="347" t="n">
        <v>65</v>
      </c>
      <c r="H27" s="347" t="n">
        <v>77</v>
      </c>
      <c r="I27" s="347" t="n">
        <v>50</v>
      </c>
      <c r="J27" s="347" t="n">
        <f aca="false">(G27+H27+I27)/3</f>
        <v>64</v>
      </c>
      <c r="K27" s="348"/>
      <c r="L27" s="771" t="n">
        <f aca="false">(G27+H27+I27)/3</f>
        <v>64</v>
      </c>
      <c r="M27" s="772" t="n">
        <v>50</v>
      </c>
      <c r="N27" s="362"/>
      <c r="O27" s="641" t="n">
        <f aca="false">(N27/L27)-100%</f>
        <v>-1</v>
      </c>
      <c r="P27" s="642" t="n">
        <f aca="false">(N27/M27)-100%</f>
        <v>-1</v>
      </c>
    </row>
    <row r="28" customFormat="false" ht="12" hidden="false" customHeight="true" outlineLevel="0" collapsed="false">
      <c r="A28" s="495" t="s">
        <v>1396</v>
      </c>
      <c r="B28" s="495"/>
      <c r="C28" s="495"/>
      <c r="D28" s="495"/>
      <c r="E28" s="495"/>
      <c r="F28" s="495"/>
      <c r="G28" s="84" t="n">
        <f aca="false">Caratteristiche!G20</f>
        <v>608</v>
      </c>
      <c r="H28" s="84" t="n">
        <f aca="false">Caratteristiche!I20</f>
        <v>650</v>
      </c>
      <c r="I28" s="84" t="n">
        <f aca="false">Caratteristiche!K20</f>
        <v>628</v>
      </c>
      <c r="J28" s="347" t="n">
        <f aca="false">(G28+H28+I28)/3</f>
        <v>628.666666666667</v>
      </c>
      <c r="K28" s="348"/>
      <c r="L28" s="771" t="n">
        <f aca="false">(G28+H28+I28)/3</f>
        <v>628.666666666667</v>
      </c>
      <c r="M28" s="1354" t="n">
        <f aca="false">Caratteristiche!M20</f>
        <v>660</v>
      </c>
      <c r="N28" s="567"/>
      <c r="O28" s="641" t="n">
        <f aca="false">(N28/L28)-100%</f>
        <v>-1</v>
      </c>
      <c r="P28" s="642" t="n">
        <f aca="false">(N28/M28)-100%</f>
        <v>-1</v>
      </c>
    </row>
    <row r="29" customFormat="false" ht="12" hidden="false" customHeight="true" outlineLevel="0" collapsed="false">
      <c r="A29" s="495" t="s">
        <v>1397</v>
      </c>
      <c r="B29" s="495"/>
      <c r="C29" s="495"/>
      <c r="D29" s="495"/>
      <c r="E29" s="495"/>
      <c r="F29" s="495"/>
      <c r="G29" s="347" t="n">
        <v>213</v>
      </c>
      <c r="H29" s="347" t="n">
        <v>204</v>
      </c>
      <c r="I29" s="347" t="n">
        <v>207</v>
      </c>
      <c r="J29" s="347" t="n">
        <f aca="false">(G29+H29+I29)/3</f>
        <v>208</v>
      </c>
      <c r="K29" s="348"/>
      <c r="L29" s="867" t="n">
        <f aca="false">(G29+H29+I29)/3</f>
        <v>208</v>
      </c>
      <c r="M29" s="350" t="n">
        <v>205</v>
      </c>
      <c r="N29" s="351"/>
      <c r="O29" s="641" t="n">
        <f aca="false">(N29/L29)-100%</f>
        <v>-1</v>
      </c>
      <c r="P29" s="642" t="n">
        <f aca="false">(N29/M29)-100%</f>
        <v>-1</v>
      </c>
    </row>
    <row r="30" customFormat="false" ht="12" hidden="false" customHeight="true" outlineLevel="0" collapsed="false">
      <c r="A30" s="346" t="s">
        <v>1398</v>
      </c>
      <c r="B30" s="346"/>
      <c r="C30" s="346"/>
      <c r="D30" s="346"/>
      <c r="E30" s="346"/>
      <c r="F30" s="346"/>
      <c r="G30" s="347" t="n">
        <v>50</v>
      </c>
      <c r="H30" s="347" t="n">
        <v>50</v>
      </c>
      <c r="I30" s="347" t="n">
        <v>50</v>
      </c>
      <c r="J30" s="347" t="n">
        <f aca="false">(G30+H30+I30)/3</f>
        <v>50</v>
      </c>
      <c r="K30" s="348"/>
      <c r="L30" s="771" t="n">
        <f aca="false">(G30+H30+I30)/3</f>
        <v>50</v>
      </c>
      <c r="M30" s="772" t="n">
        <v>50</v>
      </c>
      <c r="N30" s="362"/>
      <c r="O30" s="641" t="n">
        <f aca="false">(N30/L30)-100%</f>
        <v>-1</v>
      </c>
      <c r="P30" s="642" t="n">
        <f aca="false">(N30/M30)-100%</f>
        <v>-1</v>
      </c>
    </row>
    <row r="31" customFormat="false" ht="12" hidden="false" customHeight="true" outlineLevel="0" collapsed="false">
      <c r="A31" s="346" t="s">
        <v>1399</v>
      </c>
      <c r="B31" s="346"/>
      <c r="C31" s="346"/>
      <c r="D31" s="346"/>
      <c r="E31" s="346"/>
      <c r="F31" s="346"/>
      <c r="G31" s="347" t="n">
        <v>3</v>
      </c>
      <c r="H31" s="347" t="n">
        <v>6</v>
      </c>
      <c r="I31" s="347" t="n">
        <v>6</v>
      </c>
      <c r="J31" s="347" t="n">
        <f aca="false">(G31+H31+I31)/3</f>
        <v>5</v>
      </c>
      <c r="K31" s="348"/>
      <c r="L31" s="771" t="n">
        <f aca="false">(G31+H31+I31)/3</f>
        <v>5</v>
      </c>
      <c r="M31" s="772" t="n">
        <v>5</v>
      </c>
      <c r="N31" s="1445"/>
      <c r="O31" s="641" t="n">
        <f aca="false">(N31/L31)-100%</f>
        <v>-1</v>
      </c>
      <c r="P31" s="642" t="n">
        <f aca="false">(N31/M31)-100%</f>
        <v>-1</v>
      </c>
    </row>
    <row r="32" customFormat="false" ht="12.75" hidden="true" customHeight="true" outlineLevel="0" collapsed="false">
      <c r="A32" s="86"/>
      <c r="B32" s="86"/>
      <c r="C32" s="86"/>
      <c r="D32" s="86"/>
      <c r="E32" s="86"/>
      <c r="F32" s="86"/>
      <c r="G32" s="87"/>
      <c r="H32" s="87"/>
      <c r="I32" s="87"/>
      <c r="J32" s="87"/>
      <c r="K32" s="87"/>
      <c r="L32" s="87"/>
      <c r="M32" s="87"/>
      <c r="N32" s="87"/>
      <c r="O32" s="87"/>
      <c r="P32" s="87"/>
    </row>
    <row r="33" customFormat="false" ht="12.75" hidden="false" customHeight="true" outlineLevel="0" collapsed="false">
      <c r="A33" s="334" t="s">
        <v>348</v>
      </c>
      <c r="B33" s="334"/>
      <c r="C33" s="334"/>
      <c r="D33" s="334"/>
      <c r="E33" s="334"/>
      <c r="F33" s="334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R33" s="105"/>
    </row>
    <row r="34" customFormat="false" ht="18.75" hidden="false" customHeight="true" outlineLevel="0" collapsed="false">
      <c r="A34" s="367" t="s">
        <v>1400</v>
      </c>
      <c r="B34" s="367"/>
      <c r="C34" s="367"/>
      <c r="D34" s="367"/>
      <c r="E34" s="367"/>
      <c r="F34" s="367"/>
      <c r="G34" s="1159" t="n">
        <v>3.31</v>
      </c>
      <c r="H34" s="1159" t="n">
        <v>3.25</v>
      </c>
      <c r="I34" s="1159" t="n">
        <v>4.34</v>
      </c>
      <c r="J34" s="368" t="n">
        <f aca="false">(G34+H34+I34)/3</f>
        <v>3.63333333333333</v>
      </c>
      <c r="K34" s="369"/>
      <c r="L34" s="651" t="n">
        <f aca="false">(G34+H34+I34)/3</f>
        <v>3.63333333333333</v>
      </c>
      <c r="M34" s="370" t="n">
        <v>3.2</v>
      </c>
      <c r="N34" s="371"/>
      <c r="O34" s="639" t="n">
        <f aca="false">(N34/L34)-100%</f>
        <v>-1</v>
      </c>
      <c r="P34" s="640" t="n">
        <f aca="false">(N34/M34)-100%</f>
        <v>-1</v>
      </c>
      <c r="R34" s="105"/>
    </row>
    <row r="35" customFormat="false" ht="14.25" hidden="false" customHeight="true" outlineLevel="0" collapsed="false">
      <c r="A35" s="334" t="s">
        <v>350</v>
      </c>
      <c r="B35" s="334"/>
      <c r="C35" s="334"/>
      <c r="D35" s="334"/>
      <c r="E35" s="334"/>
      <c r="F35" s="334"/>
      <c r="G35" s="382"/>
      <c r="H35" s="382"/>
      <c r="I35" s="382"/>
      <c r="J35" s="382"/>
      <c r="K35" s="382"/>
      <c r="L35" s="382"/>
      <c r="M35" s="382"/>
      <c r="N35" s="382"/>
      <c r="O35" s="382"/>
      <c r="P35" s="382"/>
    </row>
    <row r="36" customFormat="false" ht="16.5" hidden="false" customHeight="true" outlineLevel="0" collapsed="false">
      <c r="A36" s="383" t="s">
        <v>468</v>
      </c>
      <c r="B36" s="383"/>
      <c r="C36" s="383"/>
      <c r="D36" s="383"/>
      <c r="E36" s="383"/>
      <c r="F36" s="383"/>
      <c r="G36" s="654" t="n">
        <v>396418.91</v>
      </c>
      <c r="H36" s="654" t="n">
        <v>431342.33</v>
      </c>
      <c r="I36" s="654" t="n">
        <v>457140.36</v>
      </c>
      <c r="J36" s="881" t="n">
        <f aca="false">(G36+H36+I36)/3</f>
        <v>428300.533333333</v>
      </c>
      <c r="K36" s="882"/>
      <c r="L36" s="656" t="n">
        <f aca="false">(G36+H36+I36)/3</f>
        <v>428300.533333333</v>
      </c>
      <c r="M36" s="657" t="n">
        <v>488774.69</v>
      </c>
      <c r="N36" s="658"/>
      <c r="O36" s="639" t="n">
        <f aca="false">(N36/L36)-100%</f>
        <v>-1</v>
      </c>
      <c r="P36" s="640" t="n">
        <f aca="false">(N36/M36)-100%</f>
        <v>-1</v>
      </c>
    </row>
    <row r="37" customFormat="false" ht="16.5" hidden="false" customHeight="true" outlineLevel="0" collapsed="false">
      <c r="A37" s="383" t="s">
        <v>352</v>
      </c>
      <c r="B37" s="383"/>
      <c r="C37" s="383"/>
      <c r="D37" s="383"/>
      <c r="E37" s="383"/>
      <c r="F37" s="383"/>
      <c r="G37" s="654" t="n">
        <v>247116.06</v>
      </c>
      <c r="H37" s="654" t="n">
        <v>256265.83</v>
      </c>
      <c r="I37" s="654" t="n">
        <v>257385.22</v>
      </c>
      <c r="J37" s="881" t="n">
        <f aca="false">(G37+H37+I37)/3</f>
        <v>253589.036666667</v>
      </c>
      <c r="K37" s="882"/>
      <c r="L37" s="656" t="n">
        <f aca="false">(G37+H37+I37)/3</f>
        <v>253589.036666667</v>
      </c>
      <c r="M37" s="657" t="n">
        <v>289144.69</v>
      </c>
      <c r="N37" s="658"/>
      <c r="O37" s="639" t="n">
        <f aca="false">(N37/L37)-100%</f>
        <v>-1</v>
      </c>
      <c r="P37" s="640" t="n">
        <f aca="false">(N37/M37)-100%</f>
        <v>-1</v>
      </c>
    </row>
    <row r="38" customFormat="false" ht="12.75" hidden="false" customHeight="true" outlineLevel="0" collapsed="false">
      <c r="A38" s="495" t="s">
        <v>1401</v>
      </c>
      <c r="B38" s="495"/>
      <c r="C38" s="495"/>
      <c r="D38" s="495"/>
      <c r="E38" s="495"/>
      <c r="F38" s="495"/>
      <c r="G38" s="654" t="n">
        <v>152813.2</v>
      </c>
      <c r="H38" s="654" t="n">
        <v>157620.72</v>
      </c>
      <c r="I38" s="654" t="n">
        <v>159480</v>
      </c>
      <c r="J38" s="654" t="n">
        <f aca="false">(G38+H38+I38)/3</f>
        <v>156637.973333333</v>
      </c>
      <c r="K38" s="888"/>
      <c r="L38" s="656" t="n">
        <f aca="false">(G38+H38+I38)/3</f>
        <v>156637.973333333</v>
      </c>
      <c r="M38" s="657" t="n">
        <v>152480</v>
      </c>
      <c r="N38" s="658"/>
      <c r="O38" s="641" t="n">
        <f aca="false">(N38/L38)-100%</f>
        <v>-1</v>
      </c>
      <c r="P38" s="642" t="n">
        <f aca="false">(N38/M38)-100%</f>
        <v>-1</v>
      </c>
    </row>
    <row r="39" customFormat="false" ht="12.75" hidden="false" customHeight="true" outlineLevel="0" collapsed="false">
      <c r="A39" s="495" t="s">
        <v>1402</v>
      </c>
      <c r="B39" s="495"/>
      <c r="C39" s="495"/>
      <c r="D39" s="495"/>
      <c r="E39" s="495"/>
      <c r="F39" s="495"/>
      <c r="G39" s="654" t="n">
        <f aca="false">G40</f>
        <v>928.8</v>
      </c>
      <c r="H39" s="654" t="n">
        <f aca="false">135.09+150.26</f>
        <v>285.35</v>
      </c>
      <c r="I39" s="654" t="n">
        <f aca="false">325.85+125.96+32</f>
        <v>483.81</v>
      </c>
      <c r="J39" s="654" t="n">
        <f aca="false">(G39+H39+I39)/3</f>
        <v>565.986666666667</v>
      </c>
      <c r="K39" s="888"/>
      <c r="L39" s="656" t="n">
        <f aca="false">(G39+H39+I39)/3</f>
        <v>565.986666666667</v>
      </c>
      <c r="M39" s="889" t="n">
        <v>500</v>
      </c>
      <c r="N39" s="890"/>
      <c r="O39" s="641" t="n">
        <f aca="false">(N39/L39)-100%</f>
        <v>-1</v>
      </c>
      <c r="P39" s="642" t="n">
        <f aca="false">(N39/M39)-100%</f>
        <v>-1</v>
      </c>
    </row>
    <row r="40" customFormat="false" ht="12.75" hidden="false" customHeight="true" outlineLevel="0" collapsed="false">
      <c r="A40" s="346" t="s">
        <v>1403</v>
      </c>
      <c r="B40" s="346"/>
      <c r="C40" s="346"/>
      <c r="D40" s="346"/>
      <c r="E40" s="346"/>
      <c r="F40" s="346"/>
      <c r="G40" s="654" t="n">
        <f aca="false">312+596+20.8</f>
        <v>928.8</v>
      </c>
      <c r="H40" s="654" t="n">
        <f aca="false">570.27+1384.66+135.09+150.26+569.73+366.7</f>
        <v>3176.71</v>
      </c>
      <c r="I40" s="654" t="n">
        <f aca="false">743.84+35+418.96+325.85+125.96+32</f>
        <v>1681.61</v>
      </c>
      <c r="J40" s="654" t="n">
        <f aca="false">(G40+H40+I40)/3</f>
        <v>1929.04</v>
      </c>
      <c r="K40" s="888"/>
      <c r="L40" s="656" t="n">
        <f aca="false">(G40+H40+I40)/3</f>
        <v>1929.04</v>
      </c>
      <c r="M40" s="657" t="n">
        <v>1500</v>
      </c>
      <c r="N40" s="658"/>
      <c r="O40" s="641" t="n">
        <f aca="false">(N40/L40)-100%</f>
        <v>-1</v>
      </c>
      <c r="P40" s="642" t="n">
        <f aca="false">(N40/M40)-100%</f>
        <v>-1</v>
      </c>
    </row>
    <row r="41" customFormat="false" ht="12" hidden="false" customHeight="true" outlineLevel="0" collapsed="false">
      <c r="A41" s="334" t="s">
        <v>354</v>
      </c>
      <c r="B41" s="334"/>
      <c r="C41" s="334"/>
      <c r="D41" s="334"/>
      <c r="E41" s="334"/>
      <c r="F41" s="334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S41" s="663"/>
    </row>
    <row r="42" customFormat="false" ht="15" hidden="false" customHeight="true" outlineLevel="0" collapsed="false">
      <c r="A42" s="390" t="s">
        <v>1404</v>
      </c>
      <c r="B42" s="390"/>
      <c r="C42" s="390"/>
      <c r="D42" s="390"/>
      <c r="E42" s="390"/>
      <c r="F42" s="390"/>
      <c r="G42" s="573" t="s">
        <v>357</v>
      </c>
      <c r="H42" s="573" t="s">
        <v>357</v>
      </c>
      <c r="I42" s="573" t="n">
        <v>0.9047</v>
      </c>
      <c r="J42" s="573" t="e">
        <f aca="false">(G42+H42+I42)/3</f>
        <v>#VALUE!</v>
      </c>
      <c r="K42" s="574"/>
      <c r="L42" s="573" t="n">
        <f aca="false">I42</f>
        <v>0.9047</v>
      </c>
      <c r="M42" s="576" t="n">
        <v>0.9</v>
      </c>
      <c r="N42" s="577"/>
      <c r="O42" s="639" t="n">
        <f aca="false">(N42/L42)-100%</f>
        <v>-1</v>
      </c>
      <c r="P42" s="640" t="n">
        <f aca="false">(N42/M42)-100%</f>
        <v>-1</v>
      </c>
    </row>
    <row r="43" customFormat="false" ht="18.75" hidden="false" customHeight="true" outlineLevel="0" collapsed="false">
      <c r="A43" s="405"/>
      <c r="B43" s="405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405"/>
    </row>
    <row r="44" customFormat="false" ht="12.75" hidden="false" customHeight="true" outlineLevel="0" collapsed="false">
      <c r="A44" s="74" t="s">
        <v>358</v>
      </c>
      <c r="B44" s="74"/>
      <c r="C44" s="74"/>
      <c r="D44" s="74"/>
      <c r="E44" s="74"/>
      <c r="F44" s="74"/>
      <c r="G44" s="74" t="s">
        <v>359</v>
      </c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26.25" hidden="false" customHeight="true" outlineLevel="0" collapsed="false">
      <c r="A45" s="670" t="s">
        <v>360</v>
      </c>
      <c r="B45" s="670"/>
      <c r="C45" s="670"/>
      <c r="D45" s="671" t="s">
        <v>361</v>
      </c>
      <c r="E45" s="672" t="s">
        <v>362</v>
      </c>
      <c r="F45" s="672"/>
      <c r="G45" s="673" t="s">
        <v>363</v>
      </c>
      <c r="H45" s="673"/>
      <c r="I45" s="673"/>
      <c r="J45" s="674"/>
      <c r="K45" s="674"/>
      <c r="L45" s="671" t="s">
        <v>364</v>
      </c>
      <c r="M45" s="671"/>
      <c r="N45" s="675" t="s">
        <v>365</v>
      </c>
      <c r="O45" s="675"/>
      <c r="P45" s="675"/>
    </row>
    <row r="46" customFormat="false" ht="27" hidden="false" customHeight="true" outlineLevel="0" collapsed="false">
      <c r="A46" s="677" t="s">
        <v>787</v>
      </c>
      <c r="B46" s="677"/>
      <c r="C46" s="677"/>
      <c r="D46" s="678" t="s">
        <v>367</v>
      </c>
      <c r="E46" s="676" t="n">
        <v>0.12</v>
      </c>
      <c r="F46" s="676"/>
      <c r="G46" s="1446" t="s">
        <v>1405</v>
      </c>
      <c r="H46" s="1446"/>
      <c r="I46" s="1446"/>
      <c r="J46" s="1446"/>
      <c r="K46" s="1446"/>
      <c r="L46" s="1447" t="n">
        <v>46471.24</v>
      </c>
      <c r="M46" s="1447"/>
      <c r="N46" s="679" t="s">
        <v>430</v>
      </c>
      <c r="O46" s="679"/>
      <c r="P46" s="679"/>
    </row>
    <row r="47" customFormat="false" ht="27" hidden="false" customHeight="true" outlineLevel="0" collapsed="false">
      <c r="A47" s="677" t="s">
        <v>600</v>
      </c>
      <c r="B47" s="677"/>
      <c r="C47" s="677"/>
      <c r="D47" s="678" t="s">
        <v>375</v>
      </c>
      <c r="E47" s="676" t="n">
        <v>0.4</v>
      </c>
      <c r="F47" s="676"/>
      <c r="G47" s="1446" t="s">
        <v>1406</v>
      </c>
      <c r="H47" s="1446"/>
      <c r="I47" s="1446"/>
      <c r="J47" s="1446"/>
      <c r="K47" s="1446"/>
      <c r="L47" s="1447" t="n">
        <v>109456.09</v>
      </c>
      <c r="M47" s="1447"/>
      <c r="N47" s="679" t="s">
        <v>1407</v>
      </c>
      <c r="O47" s="679"/>
      <c r="P47" s="679"/>
    </row>
    <row r="48" customFormat="false" ht="12.75" hidden="false" customHeight="true" outlineLevel="0" collapsed="false">
      <c r="A48" s="677" t="s">
        <v>1179</v>
      </c>
      <c r="B48" s="677"/>
      <c r="C48" s="677"/>
      <c r="D48" s="678" t="s">
        <v>380</v>
      </c>
      <c r="E48" s="676" t="n">
        <v>0.08</v>
      </c>
      <c r="F48" s="676"/>
      <c r="G48" s="677"/>
      <c r="H48" s="677"/>
      <c r="I48" s="677"/>
      <c r="J48" s="677"/>
      <c r="K48" s="677"/>
      <c r="L48" s="678"/>
      <c r="M48" s="678"/>
      <c r="N48" s="679"/>
      <c r="O48" s="679"/>
      <c r="P48" s="679"/>
    </row>
    <row r="49" customFormat="false" ht="12.75" hidden="false" customHeight="true" outlineLevel="0" collapsed="false">
      <c r="A49" s="677" t="s">
        <v>1408</v>
      </c>
      <c r="B49" s="677"/>
      <c r="C49" s="677"/>
      <c r="D49" s="678" t="s">
        <v>375</v>
      </c>
      <c r="E49" s="676" t="n">
        <v>1</v>
      </c>
      <c r="F49" s="676"/>
      <c r="G49" s="677"/>
      <c r="H49" s="677"/>
      <c r="I49" s="677"/>
      <c r="J49" s="677"/>
      <c r="K49" s="677"/>
      <c r="L49" s="678"/>
      <c r="M49" s="678"/>
      <c r="N49" s="679"/>
      <c r="O49" s="679"/>
      <c r="P49" s="679"/>
    </row>
    <row r="50" customFormat="false" ht="12.75" hidden="false" customHeight="true" outlineLevel="0" collapsed="false">
      <c r="A50" s="677" t="s">
        <v>1409</v>
      </c>
      <c r="B50" s="677"/>
      <c r="C50" s="677"/>
      <c r="D50" s="678" t="s">
        <v>375</v>
      </c>
      <c r="E50" s="676" t="n">
        <v>1</v>
      </c>
      <c r="F50" s="676"/>
      <c r="G50" s="677"/>
      <c r="H50" s="677"/>
      <c r="I50" s="677"/>
      <c r="J50" s="677"/>
      <c r="K50" s="677"/>
      <c r="L50" s="678"/>
      <c r="M50" s="678"/>
      <c r="N50" s="679"/>
      <c r="O50" s="679"/>
      <c r="P50" s="679"/>
    </row>
    <row r="51" customFormat="false" ht="12.75" hidden="false" customHeight="true" outlineLevel="0" collapsed="false">
      <c r="A51" s="677" t="s">
        <v>1410</v>
      </c>
      <c r="B51" s="677"/>
      <c r="C51" s="677"/>
      <c r="D51" s="678" t="s">
        <v>375</v>
      </c>
      <c r="E51" s="676" t="n">
        <v>1</v>
      </c>
      <c r="F51" s="676"/>
      <c r="G51" s="677"/>
      <c r="H51" s="677"/>
      <c r="I51" s="677"/>
      <c r="J51" s="677"/>
      <c r="K51" s="677"/>
      <c r="L51" s="678"/>
      <c r="M51" s="678"/>
      <c r="N51" s="679"/>
      <c r="O51" s="679"/>
      <c r="P51" s="679"/>
    </row>
    <row r="52" customFormat="false" ht="12.75" hidden="false" customHeight="true" outlineLevel="0" collapsed="false">
      <c r="A52" s="677" t="s">
        <v>1411</v>
      </c>
      <c r="B52" s="677"/>
      <c r="C52" s="677"/>
      <c r="D52" s="678" t="s">
        <v>375</v>
      </c>
      <c r="E52" s="676" t="n">
        <v>1</v>
      </c>
      <c r="F52" s="676"/>
      <c r="G52" s="677"/>
      <c r="H52" s="677"/>
      <c r="I52" s="677"/>
      <c r="J52" s="677"/>
      <c r="K52" s="677"/>
      <c r="L52" s="678"/>
      <c r="M52" s="678"/>
      <c r="N52" s="679"/>
      <c r="O52" s="679"/>
      <c r="P52" s="679"/>
    </row>
    <row r="53" customFormat="false" ht="12.75" hidden="false" customHeight="true" outlineLevel="0" collapsed="false">
      <c r="A53" s="677" t="s">
        <v>1412</v>
      </c>
      <c r="B53" s="677"/>
      <c r="C53" s="677"/>
      <c r="D53" s="678" t="s">
        <v>375</v>
      </c>
      <c r="E53" s="676" t="n">
        <v>1</v>
      </c>
      <c r="F53" s="676"/>
      <c r="G53" s="677"/>
      <c r="H53" s="677"/>
      <c r="I53" s="677"/>
      <c r="J53" s="677"/>
      <c r="K53" s="677"/>
      <c r="L53" s="678"/>
      <c r="M53" s="678"/>
      <c r="N53" s="679"/>
      <c r="O53" s="679"/>
      <c r="P53" s="679"/>
    </row>
    <row r="54" customFormat="false" ht="12.75" hidden="false" customHeight="true" outlineLevel="0" collapsed="false">
      <c r="A54" s="677" t="s">
        <v>1413</v>
      </c>
      <c r="B54" s="677"/>
      <c r="C54" s="677"/>
      <c r="D54" s="678" t="s">
        <v>375</v>
      </c>
      <c r="E54" s="676" t="n">
        <v>1</v>
      </c>
      <c r="F54" s="676"/>
      <c r="G54" s="677"/>
      <c r="H54" s="677"/>
      <c r="I54" s="677"/>
      <c r="J54" s="677"/>
      <c r="K54" s="677"/>
      <c r="L54" s="678"/>
      <c r="M54" s="678"/>
      <c r="N54" s="679"/>
      <c r="O54" s="679"/>
      <c r="P54" s="679"/>
    </row>
    <row r="55" customFormat="false" ht="13.5" hidden="false" customHeight="true" outlineLevel="0" collapsed="false">
      <c r="A55" s="898" t="s">
        <v>1414</v>
      </c>
      <c r="B55" s="898"/>
      <c r="C55" s="898"/>
      <c r="D55" s="899" t="s">
        <v>375</v>
      </c>
      <c r="E55" s="900" t="n">
        <v>1</v>
      </c>
      <c r="F55" s="900"/>
      <c r="G55" s="898"/>
      <c r="H55" s="898"/>
      <c r="I55" s="898"/>
      <c r="J55" s="898"/>
      <c r="K55" s="898"/>
      <c r="L55" s="899"/>
      <c r="M55" s="899"/>
      <c r="N55" s="901"/>
      <c r="O55" s="901"/>
      <c r="P55" s="901"/>
    </row>
    <row r="56" customFormat="false" ht="15" hidden="false" customHeight="false" outlineLevel="0" collapsed="false">
      <c r="A56" s="530"/>
      <c r="B56" s="531"/>
      <c r="C56" s="531"/>
      <c r="D56" s="531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3"/>
      <c r="P56" s="534"/>
      <c r="Q56" s="75"/>
    </row>
    <row r="57" customFormat="false" ht="12.75" hidden="false" customHeight="true" outlineLevel="0" collapsed="false">
      <c r="A57" s="682" t="s">
        <v>391</v>
      </c>
      <c r="B57" s="682"/>
      <c r="C57" s="682"/>
      <c r="D57" s="682"/>
      <c r="E57" s="682"/>
      <c r="F57" s="682"/>
      <c r="G57" s="682"/>
      <c r="H57" s="682"/>
      <c r="I57" s="682"/>
      <c r="J57" s="682"/>
      <c r="K57" s="682"/>
      <c r="L57" s="683" t="s">
        <v>392</v>
      </c>
      <c r="M57" s="684" t="s">
        <v>393</v>
      </c>
      <c r="N57" s="685" t="s">
        <v>394</v>
      </c>
      <c r="O57" s="686" t="s">
        <v>395</v>
      </c>
      <c r="P57" s="687" t="s">
        <v>396</v>
      </c>
      <c r="Q57" s="75"/>
    </row>
    <row r="58" customFormat="false" ht="16.5" hidden="false" customHeight="true" outlineLevel="0" collapsed="false">
      <c r="A58" s="682"/>
      <c r="B58" s="682"/>
      <c r="C58" s="682"/>
      <c r="D58" s="682"/>
      <c r="E58" s="682"/>
      <c r="F58" s="682"/>
      <c r="G58" s="682"/>
      <c r="H58" s="682"/>
      <c r="I58" s="682"/>
      <c r="J58" s="682"/>
      <c r="K58" s="682"/>
      <c r="L58" s="683"/>
      <c r="M58" s="684"/>
      <c r="N58" s="685"/>
      <c r="O58" s="686"/>
      <c r="P58" s="687"/>
      <c r="Q58" s="75"/>
    </row>
    <row r="59" customFormat="false" ht="16.5" hidden="false" customHeight="true" outlineLevel="0" collapsed="false">
      <c r="A59" s="688" t="s">
        <v>397</v>
      </c>
      <c r="B59" s="688"/>
      <c r="C59" s="688"/>
      <c r="D59" s="688"/>
      <c r="E59" s="688"/>
      <c r="F59" s="688"/>
      <c r="G59" s="688"/>
      <c r="H59" s="688"/>
      <c r="I59" s="688"/>
      <c r="J59" s="688"/>
      <c r="K59" s="688"/>
      <c r="L59" s="689"/>
      <c r="M59" s="689"/>
      <c r="N59" s="690"/>
      <c r="O59" s="689"/>
      <c r="P59" s="691"/>
      <c r="Q59" s="75"/>
    </row>
    <row r="60" customFormat="false" ht="23.25" hidden="false" customHeight="true" outlineLevel="0" collapsed="false">
      <c r="A60" s="579" t="s">
        <v>1415</v>
      </c>
      <c r="B60" s="579"/>
      <c r="C60" s="579"/>
      <c r="D60" s="579"/>
      <c r="E60" s="579"/>
      <c r="F60" s="579"/>
      <c r="G60" s="579"/>
      <c r="H60" s="579"/>
      <c r="I60" s="579"/>
      <c r="J60" s="1076"/>
      <c r="K60" s="1077"/>
      <c r="L60" s="695" t="n">
        <f aca="false">L25/L26</f>
        <v>1</v>
      </c>
      <c r="M60" s="696" t="n">
        <f aca="false">M25/M26</f>
        <v>1</v>
      </c>
      <c r="N60" s="1340" t="e">
        <f aca="false">N25/N26</f>
        <v>#DIV/0!</v>
      </c>
      <c r="O60" s="698" t="e">
        <f aca="false">N60-M60</f>
        <v>#DIV/0!</v>
      </c>
      <c r="P60" s="699" t="e">
        <f aca="false">IF(N60&gt;=M60,"OK","NOOK")</f>
        <v>#DIV/0!</v>
      </c>
      <c r="Q60" s="75"/>
      <c r="R60" s="4"/>
      <c r="S60" s="4"/>
    </row>
    <row r="61" customFormat="false" ht="24.75" hidden="false" customHeight="true" outlineLevel="0" collapsed="false">
      <c r="A61" s="440" t="s">
        <v>1416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698" t="n">
        <f aca="false">L27/L28</f>
        <v>0.101802757158006</v>
      </c>
      <c r="M61" s="701" t="n">
        <f aca="false">M27/M28</f>
        <v>0.0757575757575758</v>
      </c>
      <c r="N61" s="697" t="e">
        <f aca="false">N27/N28</f>
        <v>#DIV/0!</v>
      </c>
      <c r="O61" s="698" t="e">
        <f aca="false">N61-M61</f>
        <v>#DIV/0!</v>
      </c>
      <c r="P61" s="699" t="e">
        <f aca="false">IF(N61&gt;=M61,"OK","NOOK")</f>
        <v>#DIV/0!</v>
      </c>
      <c r="Q61" s="75"/>
    </row>
    <row r="62" customFormat="false" ht="24.75" hidden="false" customHeight="true" outlineLevel="0" collapsed="false">
      <c r="A62" s="440" t="s">
        <v>1417</v>
      </c>
      <c r="B62" s="440"/>
      <c r="C62" s="440"/>
      <c r="D62" s="440"/>
      <c r="E62" s="440"/>
      <c r="F62" s="440"/>
      <c r="G62" s="440"/>
      <c r="H62" s="440"/>
      <c r="I62" s="440"/>
      <c r="J62" s="537"/>
      <c r="K62" s="537"/>
      <c r="L62" s="704" t="n">
        <f aca="false">L27-L26</f>
        <v>19</v>
      </c>
      <c r="M62" s="705" t="n">
        <f aca="false">M27-M26</f>
        <v>8</v>
      </c>
      <c r="N62" s="706" t="n">
        <f aca="false">N27-N26</f>
        <v>0</v>
      </c>
      <c r="O62" s="698" t="n">
        <f aca="false">N62-M62</f>
        <v>-8</v>
      </c>
      <c r="P62" s="699" t="str">
        <f aca="false">IF(N62&gt;=M62,"OK","NOOK")</f>
        <v>NOOK</v>
      </c>
      <c r="Q62" s="75"/>
    </row>
    <row r="63" customFormat="false" ht="24.75" hidden="false" customHeight="true" outlineLevel="0" collapsed="false">
      <c r="A63" s="582" t="s">
        <v>1418</v>
      </c>
      <c r="B63" s="582"/>
      <c r="C63" s="582"/>
      <c r="D63" s="582"/>
      <c r="E63" s="582"/>
      <c r="F63" s="582"/>
      <c r="G63" s="582"/>
      <c r="H63" s="582"/>
      <c r="I63" s="582"/>
      <c r="J63" s="443"/>
      <c r="K63" s="443"/>
      <c r="L63" s="704" t="n">
        <f aca="false">L29</f>
        <v>208</v>
      </c>
      <c r="M63" s="705" t="n">
        <f aca="false">M29</f>
        <v>205</v>
      </c>
      <c r="N63" s="706" t="n">
        <f aca="false">N29</f>
        <v>0</v>
      </c>
      <c r="O63" s="704" t="n">
        <f aca="false">N63-M63</f>
        <v>-205</v>
      </c>
      <c r="P63" s="699" t="str">
        <f aca="false">IF(N63&gt;=M63,"OK","NOOK")</f>
        <v>NOOK</v>
      </c>
      <c r="Q63" s="75"/>
    </row>
    <row r="64" customFormat="false" ht="24.75" hidden="false" customHeight="true" outlineLevel="0" collapsed="false">
      <c r="A64" s="440" t="s">
        <v>1419</v>
      </c>
      <c r="B64" s="440"/>
      <c r="C64" s="440"/>
      <c r="D64" s="440"/>
      <c r="E64" s="440"/>
      <c r="F64" s="440"/>
      <c r="G64" s="440"/>
      <c r="H64" s="440"/>
      <c r="I64" s="440"/>
      <c r="J64" s="443"/>
      <c r="K64" s="443"/>
      <c r="L64" s="698" t="n">
        <f aca="false">L30/60</f>
        <v>0.833333333333333</v>
      </c>
      <c r="M64" s="701" t="n">
        <f aca="false">M30/60</f>
        <v>0.833333333333333</v>
      </c>
      <c r="N64" s="697" t="n">
        <f aca="false">N30/60</f>
        <v>0</v>
      </c>
      <c r="O64" s="704" t="n">
        <f aca="false">N64-M64</f>
        <v>-0.833333333333333</v>
      </c>
      <c r="P64" s="699" t="str">
        <f aca="false">IF(N64&gt;=M64,"OK","NOOK")</f>
        <v>NOOK</v>
      </c>
      <c r="Q64" s="75"/>
    </row>
    <row r="65" customFormat="false" ht="24.75" hidden="false" customHeight="true" outlineLevel="0" collapsed="false">
      <c r="A65" s="1448" t="s">
        <v>1420</v>
      </c>
      <c r="B65" s="1448"/>
      <c r="C65" s="1448"/>
      <c r="D65" s="1448"/>
      <c r="E65" s="1448"/>
      <c r="F65" s="1448"/>
      <c r="G65" s="1448"/>
      <c r="H65" s="1448"/>
      <c r="I65" s="1448"/>
      <c r="J65" s="1449"/>
      <c r="K65" s="1449"/>
      <c r="L65" s="698" t="n">
        <f aca="false">L31/L25</f>
        <v>0.111111111111111</v>
      </c>
      <c r="M65" s="701" t="n">
        <f aca="false">M31/M25</f>
        <v>0.119047619047619</v>
      </c>
      <c r="N65" s="697" t="e">
        <f aca="false">N31/N25</f>
        <v>#DIV/0!</v>
      </c>
      <c r="O65" s="739" t="e">
        <f aca="false">N65-M65</f>
        <v>#DIV/0!</v>
      </c>
      <c r="P65" s="1450" t="e">
        <f aca="false">IF(N65&gt;=M65,"OK","NOOK")</f>
        <v>#DIV/0!</v>
      </c>
      <c r="Q65" s="75"/>
    </row>
    <row r="66" customFormat="false" ht="24.75" hidden="false" customHeight="true" outlineLevel="0" collapsed="false">
      <c r="A66" s="924" t="s">
        <v>626</v>
      </c>
      <c r="B66" s="924"/>
      <c r="C66" s="924"/>
      <c r="D66" s="924"/>
      <c r="E66" s="924"/>
      <c r="F66" s="924"/>
      <c r="G66" s="924"/>
      <c r="H66" s="924"/>
      <c r="I66" s="924"/>
      <c r="J66" s="1449"/>
      <c r="K66" s="1449"/>
      <c r="L66" s="698" t="n">
        <f aca="false">L39/L40</f>
        <v>0.293403281770553</v>
      </c>
      <c r="M66" s="701" t="n">
        <f aca="false">M39/M40</f>
        <v>0.333333333333333</v>
      </c>
      <c r="N66" s="697" t="e">
        <f aca="false">N39/N40</f>
        <v>#DIV/0!</v>
      </c>
      <c r="O66" s="698" t="e">
        <f aca="false">N66-M66</f>
        <v>#DIV/0!</v>
      </c>
      <c r="P66" s="699" t="e">
        <f aca="false">IF(N66&gt;=M66,"OK","NOOK")</f>
        <v>#DIV/0!</v>
      </c>
      <c r="Q66" s="75"/>
    </row>
    <row r="67" customFormat="false" ht="15" hidden="false" customHeight="true" outlineLevel="0" collapsed="false">
      <c r="A67" s="688" t="s">
        <v>402</v>
      </c>
      <c r="B67" s="688"/>
      <c r="C67" s="688"/>
      <c r="D67" s="688"/>
      <c r="E67" s="688"/>
      <c r="F67" s="688"/>
      <c r="G67" s="688"/>
      <c r="H67" s="688"/>
      <c r="I67" s="688"/>
      <c r="J67" s="688"/>
      <c r="K67" s="688"/>
      <c r="L67" s="709"/>
      <c r="M67" s="710"/>
      <c r="N67" s="690"/>
      <c r="O67" s="689"/>
      <c r="P67" s="711"/>
      <c r="Q67" s="75"/>
    </row>
    <row r="68" customFormat="false" ht="24" hidden="false" customHeight="true" outlineLevel="0" collapsed="false">
      <c r="A68" s="452" t="s">
        <v>1421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1078" t="n">
        <f aca="false">L34</f>
        <v>3.63333333333333</v>
      </c>
      <c r="M68" s="707" t="n">
        <f aca="false">M34</f>
        <v>3.2</v>
      </c>
      <c r="N68" s="715" t="n">
        <f aca="false">N34</f>
        <v>0</v>
      </c>
      <c r="O68" s="704" t="n">
        <f aca="false">N68-M68</f>
        <v>-3.2</v>
      </c>
      <c r="P68" s="699" t="str">
        <f aca="false">IF(N68&lt;=M68,"OK","NOOK")</f>
        <v>OK</v>
      </c>
      <c r="Q68" s="75"/>
    </row>
    <row r="69" customFormat="false" ht="15" hidden="false" customHeight="true" outlineLevel="0" collapsed="false">
      <c r="A69" s="688" t="s">
        <v>404</v>
      </c>
      <c r="B69" s="688"/>
      <c r="C69" s="688"/>
      <c r="D69" s="688"/>
      <c r="E69" s="688"/>
      <c r="F69" s="688"/>
      <c r="G69" s="688"/>
      <c r="H69" s="688"/>
      <c r="I69" s="688"/>
      <c r="J69" s="688"/>
      <c r="K69" s="688"/>
      <c r="L69" s="756"/>
      <c r="M69" s="912"/>
      <c r="N69" s="690"/>
      <c r="O69" s="689"/>
      <c r="P69" s="1080"/>
      <c r="Q69" s="75"/>
    </row>
    <row r="70" customFormat="false" ht="23.25" hidden="false" customHeight="true" outlineLevel="0" collapsed="false">
      <c r="A70" s="462" t="s">
        <v>1422</v>
      </c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695" t="n">
        <f aca="false">L38/L36</f>
        <v>0.365719771848677</v>
      </c>
      <c r="M70" s="696" t="n">
        <f aca="false">M38/M36</f>
        <v>0.311963780284941</v>
      </c>
      <c r="N70" s="1340" t="e">
        <f aca="false">N38/N36</f>
        <v>#DIV/0!</v>
      </c>
      <c r="O70" s="695" t="e">
        <f aca="false">N70-M70</f>
        <v>#DIV/0!</v>
      </c>
      <c r="P70" s="1084" t="e">
        <f aca="false">IF(N70&gt;=M70,"OK","NOOK")</f>
        <v>#DIV/0!</v>
      </c>
      <c r="Q70" s="75"/>
    </row>
    <row r="71" customFormat="false" ht="23.25" hidden="false" customHeight="true" outlineLevel="0" collapsed="false">
      <c r="A71" s="468" t="s">
        <v>1423</v>
      </c>
      <c r="B71" s="468"/>
      <c r="C71" s="468"/>
      <c r="D71" s="468"/>
      <c r="E71" s="468"/>
      <c r="F71" s="468"/>
      <c r="G71" s="468"/>
      <c r="H71" s="468"/>
      <c r="I71" s="468"/>
      <c r="J71" s="469"/>
      <c r="K71" s="470"/>
      <c r="L71" s="735" t="n">
        <f aca="false">L36/L25</f>
        <v>9517.78962962963</v>
      </c>
      <c r="M71" s="736" t="n">
        <f aca="false">M36/M25</f>
        <v>11637.4926190476</v>
      </c>
      <c r="N71" s="1451" t="e">
        <f aca="false">N36/N25</f>
        <v>#DIV/0!</v>
      </c>
      <c r="O71" s="735" t="e">
        <f aca="false">N71-M71</f>
        <v>#DIV/0!</v>
      </c>
      <c r="P71" s="738" t="e">
        <f aca="false">IF(N71&lt;=M71,"OK","NOOK")</f>
        <v>#DIV/0!</v>
      </c>
      <c r="Q71" s="75"/>
    </row>
    <row r="72" customFormat="false" ht="23.25" hidden="false" customHeight="true" outlineLevel="0" collapsed="false">
      <c r="A72" s="468" t="s">
        <v>1424</v>
      </c>
      <c r="B72" s="468"/>
      <c r="C72" s="468"/>
      <c r="D72" s="468"/>
      <c r="E72" s="468"/>
      <c r="F72" s="468"/>
      <c r="G72" s="468"/>
      <c r="H72" s="468"/>
      <c r="I72" s="468"/>
      <c r="J72" s="597"/>
      <c r="K72" s="597"/>
      <c r="L72" s="735" t="n">
        <f aca="false">L36/L24</f>
        <v>28.6667618580162</v>
      </c>
      <c r="M72" s="736" t="n">
        <f aca="false">M36/M24</f>
        <v>31.9460581699346</v>
      </c>
      <c r="N72" s="1451" t="n">
        <f aca="false">N36/M24</f>
        <v>0</v>
      </c>
      <c r="O72" s="1452" t="n">
        <f aca="false">N72-M72</f>
        <v>-31.9460581699346</v>
      </c>
      <c r="P72" s="1453" t="str">
        <f aca="false">IF(N72&lt;=M72,"OK","NOOK")</f>
        <v>OK</v>
      </c>
    </row>
    <row r="73" customFormat="false" ht="14.25" hidden="false" customHeight="true" outlineLevel="0" collapsed="false">
      <c r="A73" s="755" t="s">
        <v>407</v>
      </c>
      <c r="B73" s="755"/>
      <c r="C73" s="755"/>
      <c r="D73" s="755"/>
      <c r="E73" s="755"/>
      <c r="F73" s="755"/>
      <c r="G73" s="755"/>
      <c r="H73" s="755"/>
      <c r="I73" s="755"/>
      <c r="J73" s="755"/>
      <c r="K73" s="755"/>
      <c r="L73" s="756"/>
      <c r="M73" s="710"/>
      <c r="N73" s="757"/>
      <c r="O73" s="758"/>
      <c r="P73" s="759"/>
      <c r="Q73" s="75"/>
    </row>
    <row r="74" customFormat="false" ht="24.75" hidden="false" customHeight="true" outlineLevel="0" collapsed="false">
      <c r="A74" s="477" t="s">
        <v>409</v>
      </c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695" t="n">
        <f aca="false">L42</f>
        <v>0.9047</v>
      </c>
      <c r="M74" s="696" t="n">
        <f aca="false">M42</f>
        <v>0.9</v>
      </c>
      <c r="N74" s="760" t="n">
        <f aca="false">N42</f>
        <v>0</v>
      </c>
      <c r="O74" s="695" t="n">
        <f aca="false">N74-M74</f>
        <v>-0.9</v>
      </c>
      <c r="P74" s="699" t="str">
        <f aca="false">IF(N74&gt;=M74,"OK","NOOK")</f>
        <v>NOOK</v>
      </c>
      <c r="Q74" s="75"/>
    </row>
    <row r="75" customFormat="false" ht="22.5" hidden="false" customHeight="true" outlineLevel="0" collapsed="false">
      <c r="A75" s="605"/>
      <c r="B75" s="605"/>
      <c r="C75" s="605"/>
      <c r="D75" s="605"/>
      <c r="E75" s="605"/>
      <c r="F75" s="605"/>
      <c r="G75" s="605"/>
      <c r="H75" s="605"/>
      <c r="I75" s="605"/>
      <c r="J75" s="605"/>
      <c r="K75" s="605"/>
      <c r="L75" s="1086"/>
      <c r="M75" s="1087"/>
      <c r="N75" s="1088"/>
      <c r="O75" s="1089"/>
      <c r="P75" s="1090"/>
      <c r="Q75" s="75"/>
    </row>
    <row r="76" customFormat="false" ht="19.5" hidden="false" customHeight="true" outlineLevel="0" collapsed="false">
      <c r="A76" s="933" t="s">
        <v>410</v>
      </c>
      <c r="B76" s="933"/>
      <c r="C76" s="933"/>
      <c r="D76" s="933"/>
      <c r="E76" s="933"/>
      <c r="F76" s="933"/>
      <c r="G76" s="933"/>
      <c r="H76" s="933"/>
      <c r="I76" s="933"/>
      <c r="J76" s="933"/>
      <c r="K76" s="933"/>
      <c r="L76" s="933"/>
      <c r="M76" s="933"/>
      <c r="N76" s="933"/>
      <c r="O76" s="933"/>
      <c r="P76" s="933"/>
      <c r="Q76" s="75"/>
    </row>
    <row r="77" customFormat="false" ht="36" hidden="false" customHeight="true" outlineLevel="0" collapsed="false">
      <c r="A77" s="562" t="s">
        <v>1425</v>
      </c>
      <c r="B77" s="562"/>
      <c r="C77" s="562"/>
      <c r="D77" s="562"/>
      <c r="E77" s="562"/>
      <c r="F77" s="562"/>
      <c r="G77" s="562"/>
      <c r="H77" s="562"/>
      <c r="I77" s="562"/>
      <c r="J77" s="562"/>
      <c r="K77" s="562"/>
      <c r="L77" s="562"/>
      <c r="M77" s="562"/>
      <c r="N77" s="562"/>
      <c r="O77" s="562"/>
      <c r="P77" s="562"/>
      <c r="Q77" s="75"/>
    </row>
    <row r="78" customFormat="false" ht="82.5" hidden="false" customHeight="true" outlineLevel="0" collapsed="false">
      <c r="A78" s="562"/>
      <c r="B78" s="562"/>
      <c r="C78" s="562"/>
      <c r="D78" s="562"/>
      <c r="E78" s="562"/>
      <c r="F78" s="562"/>
      <c r="G78" s="562"/>
      <c r="H78" s="562"/>
      <c r="I78" s="562"/>
      <c r="J78" s="562"/>
      <c r="K78" s="562"/>
      <c r="L78" s="562"/>
      <c r="M78" s="562"/>
      <c r="N78" s="562"/>
      <c r="O78" s="562"/>
      <c r="P78" s="562"/>
      <c r="Q78" s="75"/>
      <c r="R78" s="764"/>
    </row>
    <row r="79" customFormat="false" ht="21" hidden="true" customHeight="true" outlineLevel="0" collapsed="false">
      <c r="A79" s="484"/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6"/>
    </row>
    <row r="65532" customFormat="false" ht="12.75" hidden="false" customHeight="false" outlineLevel="0" collapsed="false">
      <c r="D65532" s="5" t="s">
        <v>380</v>
      </c>
    </row>
  </sheetData>
  <mergeCells count="12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G35:P35"/>
    <mergeCell ref="A36:F36"/>
    <mergeCell ref="A37:F37"/>
    <mergeCell ref="A38:F38"/>
    <mergeCell ref="A39:F39"/>
    <mergeCell ref="A40:F40"/>
    <mergeCell ref="A41:F41"/>
    <mergeCell ref="G41:P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7:K58"/>
    <mergeCell ref="L57:L58"/>
    <mergeCell ref="M57:M58"/>
    <mergeCell ref="N57:N58"/>
    <mergeCell ref="O57:O58"/>
    <mergeCell ref="P57:P58"/>
    <mergeCell ref="A59:K59"/>
    <mergeCell ref="A60:I60"/>
    <mergeCell ref="A61:K61"/>
    <mergeCell ref="A62:I62"/>
    <mergeCell ref="A63:I63"/>
    <mergeCell ref="J63:K63"/>
    <mergeCell ref="A64:I64"/>
    <mergeCell ref="J64:K64"/>
    <mergeCell ref="A65:I65"/>
    <mergeCell ref="A66:I66"/>
    <mergeCell ref="A67:K67"/>
    <mergeCell ref="A68:K68"/>
    <mergeCell ref="A69:K69"/>
    <mergeCell ref="A70:K70"/>
    <mergeCell ref="A71:I71"/>
    <mergeCell ref="A72:I72"/>
    <mergeCell ref="J72:K72"/>
    <mergeCell ref="A73:K73"/>
    <mergeCell ref="A74:K74"/>
    <mergeCell ref="A75:K75"/>
    <mergeCell ref="A76:P76"/>
    <mergeCell ref="A77:P78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"Tahoma,Regular"&amp;8Elenco Processi&amp;Rpag. 39</oddFooter>
  </headerFooter>
  <rowBreaks count="2" manualBreakCount="2">
    <brk id="68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9.7"/>
    <col collapsed="false" customWidth="true" hidden="false" outlineLevel="0" max="13" min="13" style="5" width="11.42"/>
    <col collapsed="false" customWidth="true" hidden="false" outlineLevel="0" max="14" min="14" style="5" width="10.99"/>
    <col collapsed="false" customWidth="false" hidden="false" outlineLevel="0" max="15" min="15" style="5" width="9.14"/>
    <col collapsed="false" customWidth="true" hidden="false" outlineLevel="0" max="16" min="16" style="5" width="18.99"/>
    <col collapsed="false" customWidth="false" hidden="false" outlineLevel="0" max="257" min="17" style="5" width="9.14"/>
  </cols>
  <sheetData>
    <row r="1" customFormat="false" ht="21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1" t="s">
        <v>140</v>
      </c>
      <c r="N1" s="72" t="n">
        <v>2011</v>
      </c>
    </row>
    <row r="2" customFormat="false" ht="24.75" hidden="false" customHeight="true" outlineLevel="0" collapsed="false">
      <c r="A2" s="73" t="s">
        <v>14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3.5" hidden="false" customHeight="true" outlineLevel="0" collapsed="false">
      <c r="A3" s="74" t="s">
        <v>14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</row>
    <row r="4" customFormat="false" ht="15" hidden="false" customHeight="true" outlineLevel="0" collapsed="false">
      <c r="A4" s="76" t="s">
        <v>143</v>
      </c>
      <c r="B4" s="76"/>
      <c r="C4" s="76"/>
      <c r="D4" s="76"/>
      <c r="E4" s="76"/>
      <c r="F4" s="76"/>
      <c r="G4" s="77" t="n">
        <f aca="false">N1-3</f>
        <v>2008</v>
      </c>
      <c r="H4" s="77"/>
      <c r="I4" s="77" t="n">
        <f aca="false">N1-2</f>
        <v>2009</v>
      </c>
      <c r="J4" s="77"/>
      <c r="K4" s="77" t="n">
        <f aca="false">N1-1</f>
        <v>2010</v>
      </c>
      <c r="L4" s="77"/>
      <c r="M4" s="78" t="n">
        <f aca="false">N1</f>
        <v>2011</v>
      </c>
      <c r="N4" s="78"/>
      <c r="O4" s="75"/>
      <c r="P4" s="79"/>
    </row>
    <row r="5" customFormat="false" ht="12.75" hidden="false" customHeight="true" outlineLevel="0" collapsed="false">
      <c r="A5" s="80" t="s">
        <v>144</v>
      </c>
      <c r="B5" s="80"/>
      <c r="C5" s="80"/>
      <c r="D5" s="80"/>
      <c r="E5" s="80"/>
      <c r="F5" s="80"/>
      <c r="G5" s="81" t="n">
        <v>14771</v>
      </c>
      <c r="H5" s="81"/>
      <c r="I5" s="81" t="n">
        <v>14954</v>
      </c>
      <c r="J5" s="81"/>
      <c r="K5" s="81" t="n">
        <v>15097</v>
      </c>
      <c r="L5" s="81"/>
      <c r="M5" s="82" t="n">
        <v>15300</v>
      </c>
      <c r="N5" s="82"/>
    </row>
    <row r="6" customFormat="false" ht="12.75" hidden="false" customHeight="true" outlineLevel="0" collapsed="false">
      <c r="A6" s="83" t="s">
        <v>145</v>
      </c>
      <c r="B6" s="83"/>
      <c r="C6" s="83"/>
      <c r="D6" s="83"/>
      <c r="E6" s="83"/>
      <c r="F6" s="83"/>
      <c r="G6" s="84" t="n">
        <v>629</v>
      </c>
      <c r="H6" s="84"/>
      <c r="I6" s="84" t="n">
        <v>685</v>
      </c>
      <c r="J6" s="84"/>
      <c r="K6" s="84" t="n">
        <v>730</v>
      </c>
      <c r="L6" s="84"/>
      <c r="M6" s="85" t="n">
        <v>800</v>
      </c>
      <c r="N6" s="85"/>
      <c r="P6" s="79"/>
    </row>
    <row r="7" customFormat="false" ht="12.75" hidden="true" customHeight="true" outlineLevel="0" collapsed="false">
      <c r="A7" s="86"/>
      <c r="B7" s="86"/>
      <c r="C7" s="86"/>
      <c r="D7" s="86"/>
      <c r="E7" s="86"/>
      <c r="F7" s="86"/>
      <c r="G7" s="87"/>
      <c r="H7" s="87"/>
      <c r="I7" s="87"/>
      <c r="J7" s="87"/>
      <c r="K7" s="87"/>
      <c r="L7" s="87"/>
      <c r="M7" s="87"/>
      <c r="N7" s="87"/>
    </row>
    <row r="8" customFormat="false" ht="12.75" hidden="false" customHeight="true" outlineLevel="0" collapsed="false">
      <c r="A8" s="76" t="s">
        <v>143</v>
      </c>
      <c r="B8" s="76"/>
      <c r="C8" s="76"/>
      <c r="D8" s="76"/>
      <c r="E8" s="76"/>
      <c r="F8" s="76"/>
      <c r="G8" s="77" t="n">
        <f aca="false">N1-3</f>
        <v>2008</v>
      </c>
      <c r="H8" s="77"/>
      <c r="I8" s="77" t="n">
        <f aca="false">N1-2</f>
        <v>2009</v>
      </c>
      <c r="J8" s="77"/>
      <c r="K8" s="88" t="n">
        <f aca="false">N1-1</f>
        <v>2010</v>
      </c>
      <c r="L8" s="88"/>
      <c r="M8" s="89" t="s">
        <v>146</v>
      </c>
      <c r="N8" s="89"/>
    </row>
    <row r="9" customFormat="false" ht="12.75" hidden="false" customHeight="true" outlineLevel="0" collapsed="false">
      <c r="A9" s="90" t="s">
        <v>147</v>
      </c>
      <c r="B9" s="90"/>
      <c r="C9" s="90"/>
      <c r="D9" s="90"/>
      <c r="E9" s="90"/>
      <c r="F9" s="90"/>
      <c r="G9" s="91" t="n">
        <v>154</v>
      </c>
      <c r="H9" s="91"/>
      <c r="I9" s="91" t="n">
        <v>174</v>
      </c>
      <c r="J9" s="91"/>
      <c r="K9" s="91" t="n">
        <v>140</v>
      </c>
      <c r="L9" s="91"/>
      <c r="M9" s="92" t="n">
        <f aca="false">G9+I9+K9-G10-I10-K10</f>
        <v>42</v>
      </c>
      <c r="N9" s="92"/>
    </row>
    <row r="10" customFormat="false" ht="12.75" hidden="false" customHeight="true" outlineLevel="0" collapsed="false">
      <c r="A10" s="83" t="s">
        <v>148</v>
      </c>
      <c r="B10" s="83"/>
      <c r="C10" s="83"/>
      <c r="D10" s="83"/>
      <c r="E10" s="83"/>
      <c r="F10" s="83"/>
      <c r="G10" s="84" t="n">
        <v>130</v>
      </c>
      <c r="H10" s="84"/>
      <c r="I10" s="84" t="n">
        <v>159</v>
      </c>
      <c r="J10" s="84"/>
      <c r="K10" s="84" t="n">
        <v>137</v>
      </c>
      <c r="L10" s="84"/>
      <c r="M10" s="93"/>
      <c r="N10" s="94"/>
    </row>
    <row r="11" customFormat="false" ht="12.75" hidden="false" customHeight="true" outlineLevel="0" collapsed="false">
      <c r="A11" s="83" t="s">
        <v>149</v>
      </c>
      <c r="B11" s="83"/>
      <c r="C11" s="83"/>
      <c r="D11" s="83"/>
      <c r="E11" s="83"/>
      <c r="F11" s="83"/>
      <c r="G11" s="84" t="n">
        <v>725</v>
      </c>
      <c r="H11" s="84"/>
      <c r="I11" s="84" t="n">
        <v>636</v>
      </c>
      <c r="J11" s="84"/>
      <c r="K11" s="95" t="n">
        <v>550</v>
      </c>
      <c r="L11" s="95"/>
      <c r="M11" s="89" t="s">
        <v>150</v>
      </c>
      <c r="N11" s="89"/>
    </row>
    <row r="12" customFormat="false" ht="12.75" hidden="false" customHeight="true" outlineLevel="0" collapsed="false">
      <c r="A12" s="86" t="s">
        <v>151</v>
      </c>
      <c r="B12" s="86"/>
      <c r="C12" s="86"/>
      <c r="D12" s="86"/>
      <c r="E12" s="86"/>
      <c r="F12" s="86"/>
      <c r="G12" s="96" t="n">
        <v>432</v>
      </c>
      <c r="H12" s="96"/>
      <c r="I12" s="96" t="n">
        <v>468</v>
      </c>
      <c r="J12" s="96"/>
      <c r="K12" s="96" t="n">
        <v>410</v>
      </c>
      <c r="L12" s="96"/>
      <c r="M12" s="97" t="n">
        <f aca="false">G11+I11+K11-G12-I12-K12</f>
        <v>601</v>
      </c>
      <c r="N12" s="97"/>
    </row>
    <row r="13" s="100" customFormat="true" ht="12.75" hidden="false" customHeight="true" outlineLevel="0" collapsed="false">
      <c r="A13" s="98" t="s">
        <v>152</v>
      </c>
      <c r="B13" s="98"/>
      <c r="C13" s="98"/>
      <c r="D13" s="98"/>
      <c r="E13" s="98"/>
      <c r="F13" s="98"/>
      <c r="G13" s="77" t="n">
        <f aca="false">N1-3</f>
        <v>2008</v>
      </c>
      <c r="H13" s="77"/>
      <c r="I13" s="77" t="n">
        <f aca="false">N1-2</f>
        <v>2009</v>
      </c>
      <c r="J13" s="77"/>
      <c r="K13" s="77" t="n">
        <f aca="false">N1-1</f>
        <v>2010</v>
      </c>
      <c r="L13" s="77"/>
      <c r="M13" s="99" t="n">
        <f aca="false">N1</f>
        <v>2011</v>
      </c>
      <c r="N13" s="99"/>
      <c r="P13" s="101"/>
    </row>
    <row r="14" customFormat="false" ht="12.75" hidden="false" customHeight="true" outlineLevel="0" collapsed="false">
      <c r="A14" s="102" t="s">
        <v>153</v>
      </c>
      <c r="B14" s="102"/>
      <c r="C14" s="102"/>
      <c r="D14" s="102"/>
      <c r="E14" s="103" t="s">
        <v>154</v>
      </c>
      <c r="F14" s="103"/>
      <c r="G14" s="91" t="n">
        <v>1073</v>
      </c>
      <c r="H14" s="91"/>
      <c r="I14" s="91" t="n">
        <v>1100</v>
      </c>
      <c r="J14" s="91"/>
      <c r="K14" s="91" t="n">
        <v>1087</v>
      </c>
      <c r="L14" s="91"/>
      <c r="M14" s="104" t="n">
        <v>1100</v>
      </c>
      <c r="N14" s="104"/>
      <c r="P14" s="105"/>
    </row>
    <row r="15" customFormat="false" ht="12.75" hidden="false" customHeight="true" outlineLevel="0" collapsed="false">
      <c r="A15" s="83" t="s">
        <v>155</v>
      </c>
      <c r="B15" s="83"/>
      <c r="C15" s="83"/>
      <c r="D15" s="83"/>
      <c r="E15" s="106" t="s">
        <v>156</v>
      </c>
      <c r="F15" s="106" t="s">
        <v>156</v>
      </c>
      <c r="G15" s="84" t="n">
        <v>1094</v>
      </c>
      <c r="H15" s="84"/>
      <c r="I15" s="84" t="n">
        <v>1143</v>
      </c>
      <c r="J15" s="84"/>
      <c r="K15" s="84" t="n">
        <v>1172</v>
      </c>
      <c r="L15" s="84"/>
      <c r="M15" s="85" t="n">
        <v>1200</v>
      </c>
      <c r="N15" s="85"/>
      <c r="P15" s="105"/>
    </row>
    <row r="16" customFormat="false" ht="12.75" hidden="false" customHeight="true" outlineLevel="0" collapsed="false">
      <c r="A16" s="83" t="s">
        <v>157</v>
      </c>
      <c r="B16" s="83"/>
      <c r="C16" s="83"/>
      <c r="D16" s="83"/>
      <c r="E16" s="106" t="s">
        <v>158</v>
      </c>
      <c r="F16" s="106" t="s">
        <v>158</v>
      </c>
      <c r="G16" s="84" t="n">
        <v>2298</v>
      </c>
      <c r="H16" s="84"/>
      <c r="I16" s="84" t="n">
        <v>2289</v>
      </c>
      <c r="J16" s="84"/>
      <c r="K16" s="84" t="n">
        <v>2267</v>
      </c>
      <c r="L16" s="84"/>
      <c r="M16" s="85" t="n">
        <v>2250</v>
      </c>
      <c r="N16" s="85"/>
      <c r="P16" s="105"/>
    </row>
    <row r="17" customFormat="false" ht="12.75" hidden="false" customHeight="true" outlineLevel="0" collapsed="false">
      <c r="A17" s="83" t="s">
        <v>159</v>
      </c>
      <c r="B17" s="83"/>
      <c r="C17" s="83"/>
      <c r="D17" s="83"/>
      <c r="E17" s="106" t="s">
        <v>160</v>
      </c>
      <c r="F17" s="106" t="s">
        <v>160</v>
      </c>
      <c r="G17" s="84" t="n">
        <v>7891</v>
      </c>
      <c r="H17" s="84"/>
      <c r="I17" s="84" t="n">
        <v>7963</v>
      </c>
      <c r="J17" s="84"/>
      <c r="K17" s="84" t="n">
        <v>8034</v>
      </c>
      <c r="L17" s="84"/>
      <c r="M17" s="85" t="n">
        <v>8200</v>
      </c>
      <c r="N17" s="85"/>
    </row>
    <row r="18" customFormat="false" ht="12.75" hidden="false" customHeight="true" outlineLevel="0" collapsed="false">
      <c r="A18" s="86" t="s">
        <v>161</v>
      </c>
      <c r="B18" s="86"/>
      <c r="C18" s="86"/>
      <c r="D18" s="86"/>
      <c r="E18" s="107" t="s">
        <v>162</v>
      </c>
      <c r="F18" s="107" t="s">
        <v>162</v>
      </c>
      <c r="G18" s="96" t="n">
        <v>2415</v>
      </c>
      <c r="H18" s="96"/>
      <c r="I18" s="96" t="n">
        <v>2459</v>
      </c>
      <c r="J18" s="96"/>
      <c r="K18" s="96" t="n">
        <v>2537</v>
      </c>
      <c r="L18" s="96"/>
      <c r="M18" s="108" t="n">
        <v>2550</v>
      </c>
      <c r="N18" s="108"/>
    </row>
    <row r="19" customFormat="false" ht="12.75" hidden="false" customHeight="true" outlineLevel="0" collapsed="false">
      <c r="A19" s="98" t="s">
        <v>163</v>
      </c>
      <c r="B19" s="98"/>
      <c r="C19" s="98"/>
      <c r="D19" s="98"/>
      <c r="E19" s="98"/>
      <c r="F19" s="98"/>
      <c r="G19" s="77" t="n">
        <f aca="false">N1-3</f>
        <v>2008</v>
      </c>
      <c r="H19" s="77"/>
      <c r="I19" s="77" t="n">
        <f aca="false">N1-2</f>
        <v>2009</v>
      </c>
      <c r="J19" s="77"/>
      <c r="K19" s="77" t="n">
        <f aca="false">N1-1</f>
        <v>2010</v>
      </c>
      <c r="L19" s="77"/>
      <c r="M19" s="99" t="n">
        <f aca="false">N1</f>
        <v>2011</v>
      </c>
      <c r="N19" s="99"/>
    </row>
    <row r="20" customFormat="false" ht="12.75" hidden="false" customHeight="true" outlineLevel="0" collapsed="false">
      <c r="A20" s="102" t="s">
        <v>164</v>
      </c>
      <c r="B20" s="102"/>
      <c r="C20" s="102"/>
      <c r="D20" s="102"/>
      <c r="E20" s="103" t="s">
        <v>165</v>
      </c>
      <c r="F20" s="103"/>
      <c r="G20" s="91" t="n">
        <v>608</v>
      </c>
      <c r="H20" s="91"/>
      <c r="I20" s="91" t="n">
        <v>650</v>
      </c>
      <c r="J20" s="91"/>
      <c r="K20" s="91" t="n">
        <v>628</v>
      </c>
      <c r="L20" s="91"/>
      <c r="M20" s="104" t="n">
        <v>660</v>
      </c>
      <c r="N20" s="104"/>
    </row>
    <row r="21" customFormat="false" ht="12.75" hidden="false" customHeight="true" outlineLevel="0" collapsed="false">
      <c r="A21" s="83" t="s">
        <v>166</v>
      </c>
      <c r="B21" s="83"/>
      <c r="C21" s="83"/>
      <c r="D21" s="83"/>
      <c r="E21" s="109" t="s">
        <v>167</v>
      </c>
      <c r="F21" s="109"/>
      <c r="G21" s="84" t="n">
        <v>1424</v>
      </c>
      <c r="H21" s="84"/>
      <c r="I21" s="84" t="n">
        <v>1460</v>
      </c>
      <c r="J21" s="84"/>
      <c r="K21" s="84" t="n">
        <v>1473</v>
      </c>
      <c r="L21" s="84"/>
      <c r="M21" s="85" t="n">
        <v>1490</v>
      </c>
      <c r="N21" s="85"/>
    </row>
    <row r="22" customFormat="false" ht="12.75" hidden="false" customHeight="true" outlineLevel="0" collapsed="false">
      <c r="A22" s="83" t="s">
        <v>168</v>
      </c>
      <c r="B22" s="83"/>
      <c r="C22" s="83"/>
      <c r="D22" s="83"/>
      <c r="E22" s="106" t="s">
        <v>169</v>
      </c>
      <c r="F22" s="106"/>
      <c r="G22" s="84" t="n">
        <v>2718</v>
      </c>
      <c r="H22" s="84"/>
      <c r="I22" s="84" t="n">
        <v>2800</v>
      </c>
      <c r="J22" s="84"/>
      <c r="K22" s="84" t="n">
        <v>2806</v>
      </c>
      <c r="L22" s="84"/>
      <c r="M22" s="85" t="n">
        <v>2810</v>
      </c>
      <c r="N22" s="85"/>
    </row>
    <row r="23" customFormat="false" ht="12.75" hidden="false" customHeight="true" outlineLevel="0" collapsed="false">
      <c r="A23" s="83" t="s">
        <v>170</v>
      </c>
      <c r="B23" s="83"/>
      <c r="C23" s="83"/>
      <c r="D23" s="83"/>
      <c r="E23" s="106" t="s">
        <v>171</v>
      </c>
      <c r="F23" s="106"/>
      <c r="G23" s="84" t="n">
        <v>1569</v>
      </c>
      <c r="H23" s="84"/>
      <c r="I23" s="84" t="n">
        <v>1570</v>
      </c>
      <c r="J23" s="84"/>
      <c r="K23" s="84" t="n">
        <v>1564</v>
      </c>
      <c r="L23" s="84"/>
      <c r="M23" s="85" t="n">
        <v>1570</v>
      </c>
      <c r="N23" s="85"/>
    </row>
    <row r="24" customFormat="false" ht="12.75" hidden="false" customHeight="true" outlineLevel="0" collapsed="false">
      <c r="A24" s="86"/>
      <c r="B24" s="86"/>
      <c r="C24" s="86"/>
      <c r="D24" s="86"/>
      <c r="E24" s="107"/>
      <c r="F24" s="107"/>
      <c r="G24" s="96"/>
      <c r="H24" s="96"/>
      <c r="I24" s="96"/>
      <c r="J24" s="96"/>
      <c r="K24" s="96"/>
      <c r="L24" s="96"/>
      <c r="M24" s="108"/>
      <c r="N24" s="108"/>
    </row>
    <row r="25" customFormat="false" ht="15.75" hidden="false" customHeight="true" outlineLevel="0" collapsed="false">
      <c r="A25" s="110" t="s">
        <v>172</v>
      </c>
      <c r="B25" s="111"/>
      <c r="C25" s="112"/>
      <c r="D25" s="113"/>
      <c r="E25" s="114"/>
      <c r="F25" s="111"/>
      <c r="G25" s="112"/>
      <c r="H25" s="115"/>
      <c r="I25" s="116"/>
      <c r="J25" s="116"/>
      <c r="K25" s="116"/>
      <c r="L25" s="116"/>
      <c r="M25" s="117" t="n">
        <f aca="false">N7</f>
        <v>0</v>
      </c>
      <c r="N25" s="117"/>
    </row>
    <row r="26" customFormat="false" ht="12.75" hidden="false" customHeight="false" outlineLevel="0" collapsed="false">
      <c r="A26" s="5" t="s">
        <v>173</v>
      </c>
    </row>
    <row r="27" customFormat="false" ht="13.5" hidden="false" customHeight="false" outlineLevel="0" collapsed="false"/>
    <row r="28" customFormat="false" ht="12.75" hidden="false" customHeight="true" outlineLevel="0" collapsed="false">
      <c r="A28" s="118" t="s">
        <v>17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</row>
    <row r="29" customFormat="false" ht="12.75" hidden="false" customHeight="true" outlineLevel="0" collapsed="false">
      <c r="A29" s="119" t="s">
        <v>175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20" t="n">
        <v>32.42</v>
      </c>
      <c r="N29" s="120"/>
      <c r="P29" s="4"/>
    </row>
    <row r="30" customFormat="false" ht="12.75" hidden="false" customHeight="true" outlineLevel="0" collapsed="false">
      <c r="A30" s="121" t="s">
        <v>176</v>
      </c>
      <c r="B30" s="121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85" t="n">
        <v>1</v>
      </c>
      <c r="N30" s="85"/>
    </row>
    <row r="31" customFormat="false" ht="13.5" hidden="false" customHeight="true" outlineLevel="0" collapsed="false">
      <c r="A31" s="123" t="s">
        <v>177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</row>
    <row r="32" customFormat="false" ht="12.75" hidden="false" customHeight="true" outlineLevel="0" collapsed="false">
      <c r="A32" s="121" t="s">
        <v>178</v>
      </c>
      <c r="B32" s="121"/>
      <c r="C32" s="121"/>
      <c r="D32" s="122" t="s">
        <v>179</v>
      </c>
      <c r="E32" s="122"/>
      <c r="F32" s="122"/>
      <c r="G32" s="122"/>
      <c r="H32" s="122"/>
      <c r="I32" s="122"/>
      <c r="J32" s="122"/>
      <c r="K32" s="122"/>
      <c r="L32" s="122"/>
      <c r="M32" s="85"/>
      <c r="N32" s="85"/>
    </row>
    <row r="33" customFormat="false" ht="13.5" hidden="false" customHeight="true" outlineLevel="0" collapsed="false">
      <c r="A33" s="124" t="s">
        <v>180</v>
      </c>
      <c r="B33" s="124"/>
      <c r="C33" s="124"/>
      <c r="D33" s="125" t="s">
        <v>181</v>
      </c>
      <c r="E33" s="125"/>
      <c r="F33" s="125"/>
      <c r="G33" s="125"/>
      <c r="H33" s="125"/>
      <c r="I33" s="125"/>
      <c r="J33" s="125"/>
      <c r="K33" s="125"/>
      <c r="L33" s="125"/>
      <c r="M33" s="126"/>
      <c r="N33" s="126"/>
    </row>
    <row r="35" customFormat="false" ht="13.5" hidden="false" customHeight="false" outlineLevel="0" collapsed="false"/>
    <row r="36" customFormat="false" ht="12.75" hidden="false" customHeight="true" outlineLevel="0" collapsed="false">
      <c r="A36" s="74" t="s">
        <v>182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A37" s="127" t="s">
        <v>183</v>
      </c>
      <c r="B37" s="128"/>
      <c r="C37" s="128"/>
      <c r="D37" s="128"/>
      <c r="E37" s="128"/>
      <c r="F37" s="128"/>
      <c r="G37" s="77" t="n">
        <f aca="false">N1-3</f>
        <v>2008</v>
      </c>
      <c r="H37" s="77"/>
      <c r="I37" s="77" t="n">
        <f aca="false">N1-2</f>
        <v>2009</v>
      </c>
      <c r="J37" s="77"/>
      <c r="K37" s="77" t="n">
        <f aca="false">N1-1</f>
        <v>2010</v>
      </c>
      <c r="L37" s="77"/>
      <c r="M37" s="129" t="n">
        <f aca="false">N1</f>
        <v>2011</v>
      </c>
      <c r="N37" s="129"/>
    </row>
    <row r="38" customFormat="false" ht="12.75" hidden="false" customHeight="true" outlineLevel="0" collapsed="false">
      <c r="A38" s="130" t="s">
        <v>184</v>
      </c>
      <c r="B38" s="130"/>
      <c r="C38" s="130"/>
      <c r="D38" s="131" t="s">
        <v>185</v>
      </c>
      <c r="E38" s="132"/>
      <c r="F38" s="132"/>
      <c r="G38" s="133" t="n">
        <v>0.6</v>
      </c>
      <c r="H38" s="133"/>
      <c r="I38" s="133" t="n">
        <v>0.6</v>
      </c>
      <c r="J38" s="133"/>
      <c r="K38" s="133" t="n">
        <v>0.6</v>
      </c>
      <c r="L38" s="133"/>
      <c r="M38" s="134"/>
      <c r="N38" s="134"/>
    </row>
    <row r="39" customFormat="false" ht="12.75" hidden="false" customHeight="true" outlineLevel="0" collapsed="false">
      <c r="A39" s="135" t="s">
        <v>186</v>
      </c>
      <c r="B39" s="135"/>
      <c r="C39" s="135"/>
      <c r="D39" s="136" t="s">
        <v>185</v>
      </c>
      <c r="E39" s="137"/>
      <c r="F39" s="137"/>
      <c r="G39" s="122" t="n">
        <v>21.01</v>
      </c>
      <c r="H39" s="122"/>
      <c r="I39" s="122" t="n">
        <v>21.01</v>
      </c>
      <c r="J39" s="122"/>
      <c r="K39" s="122" t="n">
        <v>21.01</v>
      </c>
      <c r="L39" s="122"/>
      <c r="M39" s="138"/>
      <c r="N39" s="138"/>
    </row>
    <row r="40" customFormat="false" ht="12.75" hidden="false" customHeight="true" outlineLevel="0" collapsed="false">
      <c r="A40" s="135" t="s">
        <v>187</v>
      </c>
      <c r="B40" s="135"/>
      <c r="C40" s="135"/>
      <c r="D40" s="136" t="s">
        <v>185</v>
      </c>
      <c r="E40" s="137"/>
      <c r="F40" s="137"/>
      <c r="G40" s="122" t="n">
        <v>40.84</v>
      </c>
      <c r="H40" s="122"/>
      <c r="I40" s="122" t="n">
        <v>40.84</v>
      </c>
      <c r="J40" s="122"/>
      <c r="K40" s="122" t="n">
        <v>42.84</v>
      </c>
      <c r="L40" s="122"/>
      <c r="M40" s="138"/>
      <c r="N40" s="138"/>
    </row>
    <row r="41" customFormat="false" ht="12.75" hidden="false" customHeight="true" outlineLevel="0" collapsed="false">
      <c r="A41" s="135" t="s">
        <v>188</v>
      </c>
      <c r="B41" s="135"/>
      <c r="C41" s="135"/>
      <c r="D41" s="136" t="s">
        <v>185</v>
      </c>
      <c r="E41" s="137"/>
      <c r="F41" s="137"/>
      <c r="G41" s="122" t="n">
        <v>0</v>
      </c>
      <c r="H41" s="122"/>
      <c r="I41" s="122" t="n">
        <v>0</v>
      </c>
      <c r="J41" s="122"/>
      <c r="K41" s="122" t="n">
        <v>0</v>
      </c>
      <c r="L41" s="122"/>
      <c r="M41" s="138"/>
      <c r="N41" s="138"/>
    </row>
    <row r="42" customFormat="false" ht="13.5" hidden="false" customHeight="true" outlineLevel="0" collapsed="false">
      <c r="A42" s="139" t="s">
        <v>189</v>
      </c>
      <c r="B42" s="139"/>
      <c r="C42" s="139"/>
      <c r="D42" s="140" t="s">
        <v>185</v>
      </c>
      <c r="E42" s="141"/>
      <c r="F42" s="141"/>
      <c r="G42" s="142" t="n">
        <v>7.8</v>
      </c>
      <c r="H42" s="142"/>
      <c r="I42" s="142" t="n">
        <v>7.8</v>
      </c>
      <c r="J42" s="142"/>
      <c r="K42" s="142" t="n">
        <v>7.8</v>
      </c>
      <c r="L42" s="142"/>
      <c r="M42" s="143"/>
      <c r="N42" s="143"/>
    </row>
    <row r="43" customFormat="false" ht="12.75" hidden="false" customHeight="false" outlineLevel="0" collapsed="false">
      <c r="E43" s="144" t="s">
        <v>190</v>
      </c>
      <c r="F43" s="144"/>
      <c r="G43" s="145" t="n">
        <f aca="false">SUM(G38:H42)</f>
        <v>70.25</v>
      </c>
      <c r="H43" s="145"/>
      <c r="I43" s="145" t="n">
        <f aca="false">SUM(I38:J42)</f>
        <v>70.25</v>
      </c>
      <c r="J43" s="145"/>
      <c r="K43" s="145" t="n">
        <f aca="false">SUM(K38:L42)</f>
        <v>72.25</v>
      </c>
      <c r="L43" s="145"/>
      <c r="M43" s="146" t="n">
        <f aca="false">(M38+M39+M40+M41+M42)</f>
        <v>0</v>
      </c>
      <c r="N43" s="146"/>
    </row>
    <row r="46" customFormat="false" ht="12.75" hidden="false" customHeight="true" outlineLevel="0" collapsed="false">
      <c r="A46" s="147"/>
      <c r="B46" s="147"/>
      <c r="C46" s="147"/>
      <c r="E46" s="148"/>
    </row>
    <row r="48" customFormat="false" ht="12.75" hidden="false" customHeight="true" outlineLevel="0" collapsed="false">
      <c r="A48" s="147"/>
      <c r="B48" s="147"/>
    </row>
    <row r="49" customFormat="false" ht="12.75" hidden="false" customHeight="true" outlineLevel="0" collapsed="false">
      <c r="A49" s="147"/>
      <c r="B49" s="147"/>
    </row>
    <row r="50" customFormat="false" ht="12.75" hidden="false" customHeight="true" outlineLevel="0" collapsed="false">
      <c r="A50" s="147"/>
      <c r="B50" s="147"/>
    </row>
    <row r="51" customFormat="false" ht="12.75" hidden="false" customHeight="true" outlineLevel="0" collapsed="false">
      <c r="A51" s="147"/>
      <c r="B51" s="147"/>
    </row>
    <row r="52" customFormat="false" ht="12.75" hidden="false" customHeight="true" outlineLevel="0" collapsed="false">
      <c r="A52" s="147"/>
      <c r="B52" s="147"/>
    </row>
    <row r="53" customFormat="false" ht="12.75" hidden="false" customHeight="true" outlineLevel="0" collapsed="false">
      <c r="A53" s="147"/>
      <c r="B53" s="147"/>
    </row>
    <row r="54" customFormat="false" ht="12.75" hidden="false" customHeight="true" outlineLevel="0" collapsed="false">
      <c r="A54" s="147"/>
      <c r="B54" s="147"/>
    </row>
    <row r="55" customFormat="false" ht="12.75" hidden="false" customHeight="true" outlineLevel="0" collapsed="false">
      <c r="A55" s="147"/>
      <c r="B55" s="147"/>
    </row>
    <row r="56" customFormat="false" ht="12.75" hidden="false" customHeight="true" outlineLevel="0" collapsed="false">
      <c r="A56" s="147"/>
      <c r="B56" s="147"/>
    </row>
    <row r="57" customFormat="false" ht="12.75" hidden="false" customHeight="true" outlineLevel="0" collapsed="false">
      <c r="A57" s="147"/>
      <c r="B57" s="147"/>
    </row>
    <row r="58" customFormat="false" ht="12.75" hidden="false" customHeight="true" outlineLevel="0" collapsed="false">
      <c r="A58" s="147"/>
      <c r="B58" s="147"/>
    </row>
    <row r="59" customFormat="false" ht="12.75" hidden="false" customHeight="true" outlineLevel="0" collapsed="false">
      <c r="A59" s="147"/>
      <c r="B59" s="147"/>
    </row>
    <row r="60" customFormat="false" ht="12.75" hidden="false" customHeight="true" outlineLevel="0" collapsed="false">
      <c r="A60" s="147"/>
      <c r="B60" s="147"/>
    </row>
    <row r="61" customFormat="false" ht="12.75" hidden="false" customHeight="true" outlineLevel="0" collapsed="false">
      <c r="A61" s="147"/>
      <c r="B61" s="147"/>
    </row>
    <row r="62" customFormat="false" ht="12.75" hidden="false" customHeight="true" outlineLevel="0" collapsed="false">
      <c r="A62" s="147"/>
      <c r="B62" s="147"/>
    </row>
    <row r="63" customFormat="false" ht="12.75" hidden="false" customHeight="true" outlineLevel="0" collapsed="false">
      <c r="A63" s="147"/>
      <c r="B63" s="147"/>
    </row>
    <row r="64" customFormat="false" ht="12.75" hidden="false" customHeight="true" outlineLevel="0" collapsed="false">
      <c r="A64" s="147"/>
      <c r="B64" s="147"/>
    </row>
  </sheetData>
  <mergeCells count="187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530555555555556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Elenco Processi&amp;Rpag. 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8.85"/>
    <col collapsed="false" customWidth="false" hidden="false" outlineLevel="0" max="2" min="2" style="149" width="9.14"/>
    <col collapsed="false" customWidth="true" hidden="false" outlineLevel="0" max="3" min="3" style="149" width="19.14"/>
    <col collapsed="false" customWidth="true" hidden="false" outlineLevel="0" max="4" min="4" style="149" width="2.42"/>
    <col collapsed="false" customWidth="true" hidden="false" outlineLevel="0" max="5" min="5" style="149" width="25.7"/>
    <col collapsed="false" customWidth="true" hidden="false" outlineLevel="0" max="6" min="6" style="149" width="27.28"/>
    <col collapsed="false" customWidth="true" hidden="false" outlineLevel="0" max="7" min="7" style="149" width="25.85"/>
    <col collapsed="false" customWidth="true" hidden="false" outlineLevel="0" max="8" min="8" style="149" width="25.28"/>
    <col collapsed="false" customWidth="true" hidden="false" outlineLevel="0" max="9" min="9" style="149" width="24.7"/>
    <col collapsed="false" customWidth="true" hidden="false" outlineLevel="0" max="10" min="10" style="149" width="28.14"/>
    <col collapsed="false" customWidth="true" hidden="false" outlineLevel="0" max="11" min="11" style="149" width="22.99"/>
    <col collapsed="false" customWidth="true" hidden="false" outlineLevel="0" max="12" min="12" style="149" width="23.7"/>
    <col collapsed="false" customWidth="false" hidden="false" outlineLevel="0" max="13" min="13" style="149" width="9.14"/>
    <col collapsed="false" customWidth="true" hidden="false" outlineLevel="0" max="14" min="14" style="149" width="18.99"/>
    <col collapsed="false" customWidth="false" hidden="false" outlineLevel="0" max="257" min="15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1" t="s">
        <v>140</v>
      </c>
      <c r="L1" s="152" t="n">
        <v>2011</v>
      </c>
    </row>
    <row r="2" customFormat="false" ht="24.75" hidden="false" customHeight="true" outlineLevel="0" collapsed="false">
      <c r="A2" s="153" t="s">
        <v>19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2.75" hidden="false" customHeight="true" outlineLevel="0" collapsed="false">
      <c r="A3" s="154" t="s">
        <v>19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5"/>
      <c r="N3" s="155"/>
      <c r="O3" s="155"/>
    </row>
    <row r="4" customFormat="false" ht="16.5" hidden="false" customHeight="true" outlineLevel="0" collapsed="false">
      <c r="A4" s="156" t="s">
        <v>193</v>
      </c>
      <c r="B4" s="156"/>
      <c r="C4" s="156"/>
      <c r="D4" s="156"/>
      <c r="E4" s="157" t="n">
        <f aca="false">$L$1-3</f>
        <v>2008</v>
      </c>
      <c r="F4" s="157"/>
      <c r="G4" s="157" t="n">
        <f aca="false">$L$1-2</f>
        <v>2009</v>
      </c>
      <c r="H4" s="157"/>
      <c r="I4" s="157" t="n">
        <f aca="false">$L$1-1</f>
        <v>2010</v>
      </c>
      <c r="J4" s="157"/>
      <c r="K4" s="158" t="n">
        <f aca="false">$L$1</f>
        <v>2011</v>
      </c>
      <c r="L4" s="158"/>
    </row>
    <row r="5" customFormat="false" ht="18" hidden="false" customHeight="true" outlineLevel="0" collapsed="false">
      <c r="A5" s="156"/>
      <c r="B5" s="156"/>
      <c r="C5" s="156"/>
      <c r="D5" s="156"/>
      <c r="E5" s="159" t="s">
        <v>194</v>
      </c>
      <c r="F5" s="160" t="s">
        <v>195</v>
      </c>
      <c r="G5" s="159" t="s">
        <v>194</v>
      </c>
      <c r="H5" s="160" t="s">
        <v>195</v>
      </c>
      <c r="I5" s="159" t="s">
        <v>194</v>
      </c>
      <c r="J5" s="160" t="s">
        <v>195</v>
      </c>
      <c r="K5" s="161" t="s">
        <v>194</v>
      </c>
      <c r="L5" s="162" t="s">
        <v>195</v>
      </c>
    </row>
    <row r="6" customFormat="false" ht="24.75" hidden="false" customHeight="true" outlineLevel="0" collapsed="false">
      <c r="A6" s="163" t="s">
        <v>196</v>
      </c>
      <c r="B6" s="163"/>
      <c r="C6" s="163"/>
      <c r="D6" s="163"/>
      <c r="E6" s="164"/>
      <c r="F6" s="165"/>
      <c r="G6" s="164"/>
      <c r="H6" s="166"/>
      <c r="I6" s="164"/>
      <c r="J6" s="167"/>
      <c r="K6" s="168" t="n">
        <v>172000</v>
      </c>
      <c r="L6" s="169"/>
    </row>
    <row r="7" customFormat="false" ht="24.75" hidden="false" customHeight="true" outlineLevel="0" collapsed="false">
      <c r="A7" s="163" t="s">
        <v>197</v>
      </c>
      <c r="B7" s="163"/>
      <c r="C7" s="163"/>
      <c r="D7" s="163"/>
      <c r="E7" s="164" t="n">
        <v>3938901.49</v>
      </c>
      <c r="F7" s="164" t="n">
        <v>684510.92</v>
      </c>
      <c r="G7" s="164" t="n">
        <v>3990057.98</v>
      </c>
      <c r="H7" s="170" t="n">
        <v>767884.78</v>
      </c>
      <c r="I7" s="164" t="n">
        <v>4030256.32</v>
      </c>
      <c r="J7" s="170" t="n">
        <v>2516348.1</v>
      </c>
      <c r="K7" s="168" t="n">
        <v>3990000</v>
      </c>
      <c r="L7" s="171"/>
    </row>
    <row r="8" customFormat="false" ht="24.75" hidden="false" customHeight="true" outlineLevel="0" collapsed="false">
      <c r="A8" s="163" t="s">
        <v>198</v>
      </c>
      <c r="B8" s="163"/>
      <c r="C8" s="163"/>
      <c r="D8" s="163"/>
      <c r="E8" s="164" t="n">
        <v>2473881.6</v>
      </c>
      <c r="F8" s="164" t="n">
        <v>2386316.05</v>
      </c>
      <c r="G8" s="164" t="n">
        <v>2163419.2</v>
      </c>
      <c r="H8" s="170" t="n">
        <v>1800791.69</v>
      </c>
      <c r="I8" s="164" t="n">
        <v>3765827.38</v>
      </c>
      <c r="J8" s="170" t="n">
        <v>3598073.29</v>
      </c>
      <c r="K8" s="168" t="n">
        <v>2001493</v>
      </c>
      <c r="L8" s="171"/>
      <c r="N8" s="172"/>
    </row>
    <row r="9" customFormat="false" ht="24.75" hidden="false" customHeight="true" outlineLevel="0" collapsed="false">
      <c r="A9" s="163" t="s">
        <v>199</v>
      </c>
      <c r="B9" s="163"/>
      <c r="C9" s="163"/>
      <c r="D9" s="163"/>
      <c r="E9" s="164" t="n">
        <v>1162625.5</v>
      </c>
      <c r="F9" s="164" t="n">
        <v>903522.81</v>
      </c>
      <c r="G9" s="164" t="n">
        <v>1347401.47</v>
      </c>
      <c r="H9" s="170" t="n">
        <v>1119145.6</v>
      </c>
      <c r="I9" s="164" t="n">
        <v>1316777.13</v>
      </c>
      <c r="J9" s="170" t="n">
        <v>1091474.91</v>
      </c>
      <c r="K9" s="168" t="n">
        <v>1333148</v>
      </c>
      <c r="L9" s="171"/>
    </row>
    <row r="10" customFormat="false" ht="24.75" hidden="false" customHeight="true" outlineLevel="0" collapsed="false">
      <c r="A10" s="163" t="s">
        <v>200</v>
      </c>
      <c r="B10" s="163"/>
      <c r="C10" s="163"/>
      <c r="D10" s="163"/>
      <c r="E10" s="164" t="n">
        <v>1943475.56</v>
      </c>
      <c r="F10" s="164" t="n">
        <v>1527407.32</v>
      </c>
      <c r="G10" s="164" t="n">
        <v>1316462.57</v>
      </c>
      <c r="H10" s="164" t="n">
        <v>884962.57</v>
      </c>
      <c r="I10" s="164" t="n">
        <v>918655.4</v>
      </c>
      <c r="J10" s="170" t="n">
        <v>613655.4</v>
      </c>
      <c r="K10" s="168" t="n">
        <v>4084730</v>
      </c>
      <c r="L10" s="171"/>
    </row>
    <row r="11" customFormat="false" ht="24.75" hidden="false" customHeight="true" outlineLevel="0" collapsed="false">
      <c r="A11" s="163" t="s">
        <v>201</v>
      </c>
      <c r="B11" s="163"/>
      <c r="C11" s="163"/>
      <c r="D11" s="163"/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350000</v>
      </c>
      <c r="J11" s="170" t="n">
        <v>0</v>
      </c>
      <c r="K11" s="168" t="n">
        <v>6535000</v>
      </c>
      <c r="L11" s="171"/>
    </row>
    <row r="12" customFormat="false" ht="24.75" hidden="false" customHeight="true" outlineLevel="0" collapsed="false">
      <c r="A12" s="173" t="s">
        <v>202</v>
      </c>
      <c r="B12" s="173"/>
      <c r="C12" s="173"/>
      <c r="D12" s="173"/>
      <c r="E12" s="174" t="n">
        <v>1106890.44</v>
      </c>
      <c r="F12" s="174" t="n">
        <v>1043617.5</v>
      </c>
      <c r="G12" s="174" t="n">
        <v>1251839.69</v>
      </c>
      <c r="H12" s="174" t="n">
        <v>1143183.06</v>
      </c>
      <c r="I12" s="164" t="n">
        <v>944011.86</v>
      </c>
      <c r="J12" s="170" t="n">
        <v>859769.36</v>
      </c>
      <c r="K12" s="175" t="n">
        <v>1740000</v>
      </c>
      <c r="L12" s="176"/>
    </row>
    <row r="13" customFormat="false" ht="24.75" hidden="false" customHeight="true" outlineLevel="0" collapsed="false">
      <c r="A13" s="177" t="s">
        <v>203</v>
      </c>
      <c r="B13" s="177"/>
      <c r="C13" s="177"/>
      <c r="D13" s="177"/>
      <c r="E13" s="178" t="n">
        <f aca="false">SUM(E6:E12)</f>
        <v>10625774.59</v>
      </c>
      <c r="F13" s="178" t="n">
        <f aca="false">SUM(F7:F12)</f>
        <v>6545374.6</v>
      </c>
      <c r="G13" s="178" t="n">
        <f aca="false">SUM(G6:G12)</f>
        <v>10069180.91</v>
      </c>
      <c r="H13" s="178" t="n">
        <f aca="false">SUM(H7:H12)</f>
        <v>5715967.7</v>
      </c>
      <c r="I13" s="178" t="n">
        <f aca="false">SUM(I6:I12)</f>
        <v>11325528.09</v>
      </c>
      <c r="J13" s="178" t="n">
        <f aca="false">SUM(J7:J12)</f>
        <v>8679321.06</v>
      </c>
      <c r="K13" s="178" t="n">
        <f aca="false">SUM(K6:K12)</f>
        <v>19856371</v>
      </c>
      <c r="L13" s="179" t="n">
        <f aca="false">SUM(L7:L12)</f>
        <v>0</v>
      </c>
    </row>
    <row r="14" customFormat="false" ht="14.25" hidden="false" customHeight="tru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2"/>
    </row>
    <row r="15" customFormat="false" ht="15" hidden="false" customHeight="true" outlineLevel="0" collapsed="false">
      <c r="A15" s="154" t="s">
        <v>204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83"/>
    </row>
    <row r="16" customFormat="false" ht="15" hidden="false" customHeight="true" outlineLevel="0" collapsed="false">
      <c r="A16" s="184" t="s">
        <v>193</v>
      </c>
      <c r="B16" s="184"/>
      <c r="C16" s="184"/>
      <c r="D16" s="184"/>
      <c r="E16" s="157" t="n">
        <f aca="false">$L$1-3</f>
        <v>2008</v>
      </c>
      <c r="F16" s="157"/>
      <c r="G16" s="157" t="n">
        <f aca="false">$L$1-2</f>
        <v>2009</v>
      </c>
      <c r="H16" s="157"/>
      <c r="I16" s="157" t="n">
        <f aca="false">$L$1-1</f>
        <v>2010</v>
      </c>
      <c r="J16" s="157"/>
      <c r="K16" s="158" t="n">
        <f aca="false">$L$1</f>
        <v>2011</v>
      </c>
      <c r="L16" s="158"/>
    </row>
    <row r="17" customFormat="false" ht="12.75" hidden="false" customHeight="true" outlineLevel="0" collapsed="false">
      <c r="A17" s="184"/>
      <c r="B17" s="184"/>
      <c r="C17" s="184"/>
      <c r="D17" s="184"/>
      <c r="E17" s="185" t="s">
        <v>205</v>
      </c>
      <c r="F17" s="186" t="s">
        <v>206</v>
      </c>
      <c r="G17" s="185" t="s">
        <v>205</v>
      </c>
      <c r="H17" s="186" t="s">
        <v>206</v>
      </c>
      <c r="I17" s="185" t="s">
        <v>205</v>
      </c>
      <c r="J17" s="186" t="s">
        <v>206</v>
      </c>
      <c r="K17" s="187" t="s">
        <v>205</v>
      </c>
      <c r="L17" s="188" t="s">
        <v>206</v>
      </c>
    </row>
    <row r="18" customFormat="false" ht="24.75" hidden="false" customHeight="true" outlineLevel="0" collapsed="false">
      <c r="A18" s="189" t="s">
        <v>207</v>
      </c>
      <c r="B18" s="189"/>
      <c r="C18" s="189"/>
      <c r="D18" s="189"/>
      <c r="E18" s="164" t="n">
        <v>6967189.42</v>
      </c>
      <c r="F18" s="164" t="n">
        <v>5484514.02</v>
      </c>
      <c r="G18" s="164" t="n">
        <v>6845785.65</v>
      </c>
      <c r="H18" s="164" t="n">
        <v>5273759.4</v>
      </c>
      <c r="I18" s="164" t="n">
        <v>7615808.08</v>
      </c>
      <c r="J18" s="164" t="n">
        <v>5568367.84</v>
      </c>
      <c r="K18" s="168" t="n">
        <v>6972391</v>
      </c>
      <c r="L18" s="171"/>
    </row>
    <row r="19" customFormat="false" ht="24.75" hidden="false" customHeight="true" outlineLevel="0" collapsed="false">
      <c r="A19" s="189" t="s">
        <v>208</v>
      </c>
      <c r="B19" s="189"/>
      <c r="C19" s="189"/>
      <c r="D19" s="189"/>
      <c r="E19" s="164" t="n">
        <v>2053237.42</v>
      </c>
      <c r="F19" s="164" t="n">
        <v>307245.9</v>
      </c>
      <c r="G19" s="164" t="n">
        <v>1641898.64</v>
      </c>
      <c r="H19" s="164" t="n">
        <v>114907.2</v>
      </c>
      <c r="I19" s="164" t="n">
        <v>3225246.82</v>
      </c>
      <c r="J19" s="164" t="n">
        <v>473639.51</v>
      </c>
      <c r="K19" s="168" t="n">
        <v>10650480</v>
      </c>
      <c r="L19" s="171"/>
    </row>
    <row r="20" customFormat="false" ht="24.75" hidden="false" customHeight="true" outlineLevel="0" collapsed="false">
      <c r="A20" s="189" t="s">
        <v>209</v>
      </c>
      <c r="B20" s="189"/>
      <c r="C20" s="189"/>
      <c r="D20" s="189"/>
      <c r="E20" s="164" t="n">
        <v>501940.3</v>
      </c>
      <c r="F20" s="164" t="n">
        <v>501940.3</v>
      </c>
      <c r="G20" s="164" t="n">
        <v>352758.98</v>
      </c>
      <c r="H20" s="164" t="n">
        <v>352758.98</v>
      </c>
      <c r="I20" s="164" t="n">
        <v>368122.83</v>
      </c>
      <c r="J20" s="164" t="n">
        <v>362122.83</v>
      </c>
      <c r="K20" s="168" t="n">
        <v>493500</v>
      </c>
      <c r="L20" s="171"/>
    </row>
    <row r="21" customFormat="false" ht="24.75" hidden="false" customHeight="true" outlineLevel="0" collapsed="false">
      <c r="A21" s="189" t="s">
        <v>210</v>
      </c>
      <c r="B21" s="189"/>
      <c r="C21" s="189"/>
      <c r="D21" s="189"/>
      <c r="E21" s="174" t="n">
        <v>1106890.44</v>
      </c>
      <c r="F21" s="174" t="n">
        <v>921510.55</v>
      </c>
      <c r="G21" s="174" t="n">
        <v>1251839.69</v>
      </c>
      <c r="H21" s="174" t="n">
        <v>977679.89</v>
      </c>
      <c r="I21" s="164" t="n">
        <v>944011.86</v>
      </c>
      <c r="J21" s="164" t="n">
        <v>842951.08</v>
      </c>
      <c r="K21" s="168" t="n">
        <v>1740000</v>
      </c>
      <c r="L21" s="171"/>
    </row>
    <row r="22" s="193" customFormat="true" ht="24.75" hidden="false" customHeight="true" outlineLevel="0" collapsed="false">
      <c r="A22" s="190" t="s">
        <v>211</v>
      </c>
      <c r="B22" s="190"/>
      <c r="C22" s="190"/>
      <c r="D22" s="190"/>
      <c r="E22" s="191" t="n">
        <f aca="false">SUM(E18:E21)</f>
        <v>10629257.58</v>
      </c>
      <c r="F22" s="191" t="n">
        <f aca="false">SUM(F18:F21)</f>
        <v>7215210.77</v>
      </c>
      <c r="G22" s="191" t="n">
        <f aca="false">SUM(G18:G21)</f>
        <v>10092282.96</v>
      </c>
      <c r="H22" s="191" t="n">
        <f aca="false">SUM(H18:H21)</f>
        <v>6719105.47</v>
      </c>
      <c r="I22" s="191" t="n">
        <f aca="false">SUM(I18:I21)</f>
        <v>12153189.59</v>
      </c>
      <c r="J22" s="191" t="n">
        <f aca="false">SUM(J18:J21)</f>
        <v>7247081.26</v>
      </c>
      <c r="K22" s="191" t="n">
        <f aca="false">SUM(K18:K21)</f>
        <v>19856371</v>
      </c>
      <c r="L22" s="192" t="n">
        <f aca="false">SUM(L18:L21)</f>
        <v>0</v>
      </c>
    </row>
    <row r="23" customFormat="false" ht="14.25" hidden="false" customHeight="true" outlineLevel="0" collapsed="false">
      <c r="A23" s="180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2"/>
    </row>
    <row r="24" customFormat="false" ht="14.25" hidden="false" customHeight="true" outlineLevel="0" collapsed="false">
      <c r="A24" s="154" t="s">
        <v>212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</row>
    <row r="25" customFormat="false" ht="14.25" hidden="false" customHeight="true" outlineLevel="0" collapsed="false">
      <c r="A25" s="194" t="s">
        <v>213</v>
      </c>
      <c r="B25" s="195" t="s">
        <v>214</v>
      </c>
      <c r="C25" s="195"/>
      <c r="D25" s="195"/>
      <c r="E25" s="196" t="n">
        <f aca="false">$L$1-3</f>
        <v>2008</v>
      </c>
      <c r="F25" s="196"/>
      <c r="G25" s="197" t="n">
        <f aca="false">$L$1-2</f>
        <v>2009</v>
      </c>
      <c r="H25" s="197"/>
      <c r="I25" s="197" t="n">
        <f aca="false">$L$1-1</f>
        <v>2010</v>
      </c>
      <c r="J25" s="197"/>
      <c r="K25" s="198" t="n">
        <f aca="false">$L$1</f>
        <v>2011</v>
      </c>
      <c r="L25" s="198"/>
    </row>
    <row r="26" customFormat="false" ht="14.25" hidden="false" customHeight="true" outlineLevel="0" collapsed="false">
      <c r="A26" s="194"/>
      <c r="B26" s="195"/>
      <c r="C26" s="195"/>
      <c r="D26" s="195"/>
      <c r="E26" s="199" t="s">
        <v>215</v>
      </c>
      <c r="F26" s="186" t="s">
        <v>216</v>
      </c>
      <c r="G26" s="199" t="s">
        <v>215</v>
      </c>
      <c r="H26" s="186" t="s">
        <v>216</v>
      </c>
      <c r="I26" s="199" t="s">
        <v>215</v>
      </c>
      <c r="J26" s="186" t="s">
        <v>216</v>
      </c>
      <c r="K26" s="200" t="s">
        <v>215</v>
      </c>
      <c r="L26" s="188" t="s">
        <v>217</v>
      </c>
    </row>
    <row r="27" customFormat="false" ht="14.25" hidden="false" customHeight="true" outlineLevel="0" collapsed="false">
      <c r="A27" s="201" t="n">
        <v>1</v>
      </c>
      <c r="B27" s="202" t="s">
        <v>218</v>
      </c>
      <c r="C27" s="202"/>
      <c r="D27" s="202"/>
      <c r="E27" s="164" t="n">
        <v>3829576.47</v>
      </c>
      <c r="F27" s="164" t="n">
        <v>3930654.77</v>
      </c>
      <c r="G27" s="164" t="n">
        <v>3414907.25</v>
      </c>
      <c r="H27" s="164" t="n">
        <v>3664431.93</v>
      </c>
      <c r="I27" s="164" t="n">
        <v>3222173.2</v>
      </c>
      <c r="J27" s="164" t="n">
        <v>3406512.31</v>
      </c>
      <c r="K27" s="168" t="n">
        <v>1519659.97</v>
      </c>
      <c r="L27" s="171"/>
    </row>
    <row r="28" customFormat="false" ht="14.25" hidden="false" customHeight="true" outlineLevel="0" collapsed="false">
      <c r="A28" s="201" t="n">
        <v>2</v>
      </c>
      <c r="B28" s="202" t="s">
        <v>219</v>
      </c>
      <c r="C28" s="202"/>
      <c r="D28" s="202"/>
      <c r="E28" s="164" t="n">
        <v>98647.79</v>
      </c>
      <c r="F28" s="164" t="n">
        <v>115218.89</v>
      </c>
      <c r="G28" s="164" t="n">
        <v>104014.18</v>
      </c>
      <c r="H28" s="164" t="n">
        <v>82634.21</v>
      </c>
      <c r="I28" s="164" t="n">
        <v>388794.94</v>
      </c>
      <c r="J28" s="164" t="n">
        <v>406062.95</v>
      </c>
      <c r="K28" s="168" t="n">
        <v>225193.26</v>
      </c>
      <c r="L28" s="171"/>
    </row>
    <row r="29" customFormat="false" ht="14.25" hidden="false" customHeight="true" outlineLevel="0" collapsed="false">
      <c r="A29" s="201" t="n">
        <v>3</v>
      </c>
      <c r="B29" s="202" t="s">
        <v>220</v>
      </c>
      <c r="C29" s="202"/>
      <c r="D29" s="202"/>
      <c r="E29" s="164" t="n">
        <v>218903.41</v>
      </c>
      <c r="F29" s="164" t="n">
        <v>264846.7</v>
      </c>
      <c r="G29" s="164" t="n">
        <v>280175.12</v>
      </c>
      <c r="H29" s="164" t="n">
        <v>287304.56</v>
      </c>
      <c r="I29" s="164" t="n">
        <v>254280.56</v>
      </c>
      <c r="J29" s="164" t="n">
        <v>282101.44</v>
      </c>
      <c r="K29" s="168" t="n">
        <v>225715.55</v>
      </c>
      <c r="L29" s="171"/>
    </row>
    <row r="30" customFormat="false" ht="14.25" hidden="false" customHeight="true" outlineLevel="0" collapsed="false">
      <c r="A30" s="201" t="n">
        <v>4</v>
      </c>
      <c r="B30" s="202" t="s">
        <v>221</v>
      </c>
      <c r="C30" s="202"/>
      <c r="D30" s="202"/>
      <c r="E30" s="164" t="n">
        <v>1262120.38</v>
      </c>
      <c r="F30" s="164" t="n">
        <v>835264.72</v>
      </c>
      <c r="G30" s="164" t="n">
        <v>838105.25</v>
      </c>
      <c r="H30" s="164" t="n">
        <v>413339.47</v>
      </c>
      <c r="I30" s="164" t="n">
        <v>852670.35</v>
      </c>
      <c r="J30" s="164" t="n">
        <v>148007.72</v>
      </c>
      <c r="K30" s="168" t="n">
        <v>1009662.11</v>
      </c>
      <c r="L30" s="171"/>
    </row>
    <row r="31" customFormat="false" ht="14.25" hidden="false" customHeight="true" outlineLevel="0" collapsed="false">
      <c r="A31" s="201" t="n">
        <v>5</v>
      </c>
      <c r="B31" s="202" t="s">
        <v>222</v>
      </c>
      <c r="C31" s="202"/>
      <c r="D31" s="202"/>
      <c r="E31" s="164" t="n">
        <v>2174331.35</v>
      </c>
      <c r="F31" s="164" t="n">
        <v>618531.71</v>
      </c>
      <c r="G31" s="164" t="n">
        <v>1549463.51</v>
      </c>
      <c r="H31" s="164" t="n">
        <v>419974.36</v>
      </c>
      <c r="I31" s="164" t="n">
        <v>1129489.15</v>
      </c>
      <c r="J31" s="164" t="n">
        <v>0</v>
      </c>
      <c r="K31" s="168" t="n">
        <v>1090481.32</v>
      </c>
      <c r="L31" s="171"/>
    </row>
    <row r="32" customFormat="false" ht="14.25" hidden="false" customHeight="true" outlineLevel="0" collapsed="false">
      <c r="A32" s="201" t="n">
        <v>6</v>
      </c>
      <c r="B32" s="202" t="s">
        <v>223</v>
      </c>
      <c r="C32" s="202"/>
      <c r="D32" s="202"/>
      <c r="E32" s="164" t="n">
        <v>60056.86</v>
      </c>
      <c r="F32" s="164" t="n">
        <v>54721.36</v>
      </c>
      <c r="G32" s="164" t="n">
        <v>68608.44</v>
      </c>
      <c r="H32" s="164" t="n">
        <v>68015.75</v>
      </c>
      <c r="I32" s="164" t="n">
        <v>109388</v>
      </c>
      <c r="J32" s="164" t="n">
        <v>66904.1</v>
      </c>
      <c r="K32" s="168" t="n">
        <v>126726.4</v>
      </c>
      <c r="L32" s="171"/>
    </row>
    <row r="33" s="193" customFormat="true" ht="14.25" hidden="false" customHeight="true" outlineLevel="0" collapsed="false">
      <c r="A33" s="203" t="s">
        <v>224</v>
      </c>
      <c r="B33" s="203"/>
      <c r="C33" s="203"/>
      <c r="D33" s="203"/>
      <c r="E33" s="204" t="n">
        <f aca="false">SUM(E27:E32)</f>
        <v>7643636.26</v>
      </c>
      <c r="F33" s="204" t="n">
        <f aca="false">SUM(F27:F32)</f>
        <v>5819238.15</v>
      </c>
      <c r="G33" s="204" t="n">
        <f aca="false">SUM(G27:G32)</f>
        <v>6255273.75</v>
      </c>
      <c r="H33" s="204" t="n">
        <f aca="false">SUM(H27:H32)</f>
        <v>4935700.28</v>
      </c>
      <c r="I33" s="204" t="n">
        <f aca="false">SUM(I27:I32)</f>
        <v>5956796.2</v>
      </c>
      <c r="J33" s="204" t="n">
        <f aca="false">SUM(J27:J32)</f>
        <v>4309588.52</v>
      </c>
      <c r="K33" s="204" t="n">
        <f aca="false">SUM(K27:K32)</f>
        <v>4197438.61</v>
      </c>
      <c r="L33" s="205" t="n">
        <f aca="false">SUM(L27:L32)</f>
        <v>0</v>
      </c>
    </row>
    <row r="34" customFormat="false" ht="14.25" hidden="false" customHeight="true" outlineLevel="0" collapsed="false">
      <c r="A34" s="206" t="s">
        <v>213</v>
      </c>
      <c r="B34" s="207" t="s">
        <v>225</v>
      </c>
      <c r="C34" s="207"/>
      <c r="D34" s="207"/>
      <c r="E34" s="208" t="n">
        <f aca="false">$L$1-3</f>
        <v>2008</v>
      </c>
      <c r="F34" s="208"/>
      <c r="G34" s="209" t="n">
        <f aca="false">$L$1-2</f>
        <v>2009</v>
      </c>
      <c r="H34" s="209"/>
      <c r="I34" s="209" t="n">
        <f aca="false">$L$1-1</f>
        <v>2010</v>
      </c>
      <c r="J34" s="209"/>
      <c r="K34" s="210" t="n">
        <f aca="false">$L$1</f>
        <v>2011</v>
      </c>
      <c r="L34" s="210"/>
    </row>
    <row r="35" customFormat="false" ht="14.25" hidden="false" customHeight="true" outlineLevel="0" collapsed="false">
      <c r="A35" s="206"/>
      <c r="B35" s="207"/>
      <c r="C35" s="207"/>
      <c r="D35" s="207"/>
      <c r="E35" s="199" t="s">
        <v>226</v>
      </c>
      <c r="F35" s="186" t="s">
        <v>227</v>
      </c>
      <c r="G35" s="199" t="s">
        <v>215</v>
      </c>
      <c r="H35" s="186" t="s">
        <v>227</v>
      </c>
      <c r="I35" s="199" t="s">
        <v>226</v>
      </c>
      <c r="J35" s="186" t="s">
        <v>227</v>
      </c>
      <c r="K35" s="200" t="s">
        <v>228</v>
      </c>
      <c r="L35" s="188" t="s">
        <v>227</v>
      </c>
    </row>
    <row r="36" customFormat="false" ht="14.25" hidden="false" customHeight="true" outlineLevel="0" collapsed="false">
      <c r="A36" s="201" t="n">
        <v>1</v>
      </c>
      <c r="B36" s="202" t="s">
        <v>229</v>
      </c>
      <c r="C36" s="202"/>
      <c r="D36" s="202"/>
      <c r="E36" s="211" t="n">
        <v>2839744.29</v>
      </c>
      <c r="F36" s="211" t="n">
        <v>1154759.43</v>
      </c>
      <c r="G36" s="211" t="n">
        <v>2846324.31</v>
      </c>
      <c r="H36" s="211" t="n">
        <v>1048572.74</v>
      </c>
      <c r="I36" s="211" t="n">
        <v>2770808.74</v>
      </c>
      <c r="J36" s="211" t="n">
        <v>1378434.61</v>
      </c>
      <c r="K36" s="212" t="n">
        <v>3105736.06</v>
      </c>
      <c r="L36" s="213"/>
    </row>
    <row r="37" customFormat="false" ht="14.25" hidden="false" customHeight="true" outlineLevel="0" collapsed="false">
      <c r="A37" s="201" t="n">
        <v>2</v>
      </c>
      <c r="B37" s="202" t="s">
        <v>230</v>
      </c>
      <c r="C37" s="202"/>
      <c r="D37" s="202"/>
      <c r="E37" s="211" t="n">
        <v>7907020.31</v>
      </c>
      <c r="F37" s="211" t="n">
        <v>2384039.13</v>
      </c>
      <c r="G37" s="211" t="n">
        <v>7074878.23</v>
      </c>
      <c r="H37" s="211" t="n">
        <v>2011296.3</v>
      </c>
      <c r="I37" s="211" t="n">
        <v>6585350.46</v>
      </c>
      <c r="J37" s="211" t="n">
        <v>1469389.45</v>
      </c>
      <c r="K37" s="212" t="n">
        <v>7149968.66</v>
      </c>
      <c r="L37" s="213"/>
    </row>
    <row r="38" customFormat="false" ht="14.25" hidden="false" customHeight="true" outlineLevel="0" collapsed="false">
      <c r="A38" s="201" t="n">
        <v>3</v>
      </c>
      <c r="B38" s="202" t="s">
        <v>231</v>
      </c>
      <c r="C38" s="202"/>
      <c r="D38" s="202"/>
      <c r="E38" s="211" t="n">
        <v>0</v>
      </c>
      <c r="F38" s="211" t="n">
        <v>0</v>
      </c>
      <c r="G38" s="211" t="n">
        <v>0</v>
      </c>
      <c r="H38" s="211" t="n">
        <v>0</v>
      </c>
      <c r="I38" s="211" t="n">
        <v>0</v>
      </c>
      <c r="J38" s="211" t="n">
        <v>0</v>
      </c>
      <c r="K38" s="212" t="n">
        <v>0</v>
      </c>
      <c r="L38" s="213"/>
    </row>
    <row r="39" customFormat="false" ht="14.25" hidden="false" customHeight="true" outlineLevel="0" collapsed="false">
      <c r="A39" s="201" t="n">
        <v>4</v>
      </c>
      <c r="B39" s="202" t="s">
        <v>223</v>
      </c>
      <c r="C39" s="202"/>
      <c r="D39" s="202"/>
      <c r="E39" s="211" t="n">
        <v>395151.78</v>
      </c>
      <c r="F39" s="211" t="n">
        <v>331341.55</v>
      </c>
      <c r="G39" s="211" t="n">
        <v>249103.66</v>
      </c>
      <c r="H39" s="211" t="n">
        <v>169175.12</v>
      </c>
      <c r="I39" s="211" t="n">
        <v>354088.34</v>
      </c>
      <c r="J39" s="211" t="n">
        <v>177731.24</v>
      </c>
      <c r="K39" s="212" t="n">
        <v>277031.34</v>
      </c>
      <c r="L39" s="213"/>
    </row>
    <row r="40" s="193" customFormat="true" ht="14.25" hidden="false" customHeight="true" outlineLevel="0" collapsed="false">
      <c r="A40" s="190" t="s">
        <v>232</v>
      </c>
      <c r="B40" s="190"/>
      <c r="C40" s="190"/>
      <c r="D40" s="190"/>
      <c r="E40" s="191" t="n">
        <f aca="false">SUM(E36:E39)</f>
        <v>11141916.38</v>
      </c>
      <c r="F40" s="191" t="n">
        <f aca="false">SUM(F36:F39)</f>
        <v>3870140.11</v>
      </c>
      <c r="G40" s="191" t="n">
        <f aca="false">SUM(G36:G39)</f>
        <v>10170306.2</v>
      </c>
      <c r="H40" s="191" t="n">
        <f aca="false">SUM(H36:H39)</f>
        <v>3229044.16</v>
      </c>
      <c r="I40" s="191" t="n">
        <f aca="false">SUM(I36:I39)</f>
        <v>9710247.54</v>
      </c>
      <c r="J40" s="191" t="n">
        <f aca="false">SUM(J36:J39)</f>
        <v>3025555.3</v>
      </c>
      <c r="K40" s="191" t="n">
        <f aca="false">SUM(K36:K39)</f>
        <v>10532736.06</v>
      </c>
      <c r="L40" s="192" t="n">
        <f aca="false">SUM(L36:L39)</f>
        <v>0</v>
      </c>
    </row>
    <row r="41" customFormat="false" ht="14.25" hidden="false" customHeight="true" outlineLevel="0" collapsed="false">
      <c r="A41" s="180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2"/>
    </row>
    <row r="42" customFormat="false" ht="15.75" hidden="false" customHeight="true" outlineLevel="0" collapsed="false">
      <c r="A42" s="154" t="s">
        <v>233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</row>
    <row r="43" customFormat="false" ht="15.75" hidden="false" customHeight="true" outlineLevel="0" collapsed="false">
      <c r="A43" s="214" t="s">
        <v>143</v>
      </c>
      <c r="B43" s="214"/>
      <c r="C43" s="214"/>
      <c r="D43" s="214"/>
      <c r="E43" s="157" t="n">
        <f aca="false">$L$1-3</f>
        <v>2008</v>
      </c>
      <c r="F43" s="157"/>
      <c r="G43" s="157" t="n">
        <f aca="false">$L$1-2</f>
        <v>2009</v>
      </c>
      <c r="H43" s="157"/>
      <c r="I43" s="157" t="n">
        <f aca="false">$L$1-1</f>
        <v>2010</v>
      </c>
      <c r="J43" s="157"/>
      <c r="K43" s="158" t="n">
        <f aca="false">$L$1</f>
        <v>2011</v>
      </c>
      <c r="L43" s="158"/>
    </row>
    <row r="44" customFormat="false" ht="28.5" hidden="false" customHeight="true" outlineLevel="0" collapsed="false">
      <c r="A44" s="215" t="s">
        <v>234</v>
      </c>
      <c r="B44" s="215"/>
      <c r="C44" s="215"/>
      <c r="D44" s="215"/>
      <c r="E44" s="216" t="n">
        <v>2354594.54</v>
      </c>
      <c r="F44" s="216"/>
      <c r="G44" s="216" t="n">
        <v>2000324.98</v>
      </c>
      <c r="H44" s="216"/>
      <c r="I44" s="216" t="n">
        <v>3591994.79</v>
      </c>
      <c r="J44" s="216"/>
      <c r="K44" s="217" t="n">
        <v>1885000</v>
      </c>
      <c r="L44" s="217"/>
    </row>
    <row r="45" customFormat="false" ht="24.75" hidden="false" customHeight="true" outlineLevel="0" collapsed="false">
      <c r="A45" s="215" t="s">
        <v>235</v>
      </c>
      <c r="B45" s="215"/>
      <c r="C45" s="215"/>
      <c r="D45" s="215"/>
      <c r="E45" s="216" t="n">
        <v>572758.58</v>
      </c>
      <c r="F45" s="216"/>
      <c r="G45" s="216" t="n">
        <v>302912.5</v>
      </c>
      <c r="H45" s="216"/>
      <c r="I45" s="216" t="n">
        <v>287548.65</v>
      </c>
      <c r="J45" s="216"/>
      <c r="K45" s="217" t="n">
        <v>291700</v>
      </c>
      <c r="L45" s="217"/>
    </row>
    <row r="46" customFormat="false" ht="24.75" hidden="false" customHeight="true" outlineLevel="0" collapsed="false">
      <c r="A46" s="215" t="s">
        <v>236</v>
      </c>
      <c r="B46" s="215"/>
      <c r="C46" s="215"/>
      <c r="D46" s="215"/>
      <c r="E46" s="216" t="n">
        <v>2246761.05</v>
      </c>
      <c r="F46" s="216"/>
      <c r="G46" s="216" t="n">
        <v>2310485.12</v>
      </c>
      <c r="H46" s="216"/>
      <c r="I46" s="216" t="n">
        <v>2321439.67</v>
      </c>
      <c r="J46" s="216"/>
      <c r="K46" s="217" t="n">
        <v>2320435.18</v>
      </c>
      <c r="L46" s="217"/>
    </row>
    <row r="47" customFormat="false" ht="24" hidden="false" customHeight="true" outlineLevel="0" collapsed="false">
      <c r="A47" s="215" t="s">
        <v>237</v>
      </c>
      <c r="B47" s="215"/>
      <c r="C47" s="215"/>
      <c r="D47" s="215"/>
      <c r="E47" s="216" t="n">
        <v>501940.3</v>
      </c>
      <c r="F47" s="216"/>
      <c r="G47" s="216" t="n">
        <v>352758.98</v>
      </c>
      <c r="H47" s="216"/>
      <c r="I47" s="216" t="n">
        <v>368122.83</v>
      </c>
      <c r="J47" s="216"/>
      <c r="K47" s="217" t="n">
        <v>343500</v>
      </c>
      <c r="L47" s="217"/>
    </row>
    <row r="48" customFormat="false" ht="22.5" hidden="false" customHeight="true" outlineLevel="0" collapsed="false">
      <c r="A48" s="218" t="s">
        <v>238</v>
      </c>
      <c r="B48" s="218"/>
      <c r="C48" s="218"/>
      <c r="D48" s="218"/>
      <c r="E48" s="219" t="n">
        <v>0</v>
      </c>
      <c r="F48" s="219"/>
      <c r="G48" s="219" t="n">
        <v>0</v>
      </c>
      <c r="H48" s="219"/>
      <c r="I48" s="219" t="n">
        <v>0</v>
      </c>
      <c r="J48" s="219"/>
      <c r="K48" s="220" t="n">
        <v>0</v>
      </c>
      <c r="L48" s="220"/>
    </row>
    <row r="49" customFormat="false" ht="12.75" hidden="false" customHeight="true" outlineLevel="0" collapsed="false">
      <c r="A49" s="221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3"/>
    </row>
    <row r="50" customFormat="false" ht="13.5" hidden="false" customHeight="true" outlineLevel="0" collapsed="false">
      <c r="A50" s="224" t="s">
        <v>191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</row>
    <row r="51" customFormat="false" ht="15.75" hidden="false" customHeight="true" outlineLevel="0" collapsed="false">
      <c r="A51" s="225" t="s">
        <v>239</v>
      </c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</row>
    <row r="52" customFormat="false" ht="12.75" hidden="false" customHeight="true" outlineLevel="0" collapsed="false">
      <c r="A52" s="226" t="s">
        <v>143</v>
      </c>
      <c r="B52" s="226"/>
      <c r="C52" s="226"/>
      <c r="D52" s="226"/>
      <c r="E52" s="227" t="n">
        <f aca="false">$L$1-3</f>
        <v>2008</v>
      </c>
      <c r="F52" s="227"/>
      <c r="G52" s="227" t="n">
        <f aca="false">$L$1-2</f>
        <v>2009</v>
      </c>
      <c r="H52" s="227"/>
      <c r="I52" s="227" t="n">
        <f aca="false">$L$1-1</f>
        <v>2010</v>
      </c>
      <c r="J52" s="227"/>
      <c r="K52" s="228" t="n">
        <f aca="false">$L$1</f>
        <v>2011</v>
      </c>
      <c r="L52" s="228"/>
    </row>
    <row r="53" customFormat="false" ht="12.75" hidden="false" customHeight="true" outlineLevel="0" collapsed="false">
      <c r="A53" s="229" t="s">
        <v>240</v>
      </c>
      <c r="B53" s="229"/>
      <c r="C53" s="229"/>
      <c r="D53" s="229"/>
      <c r="E53" s="230" t="n">
        <f aca="false">(E7+E9)/SUM(E7:E9)</f>
        <v>0.673432585106278</v>
      </c>
      <c r="F53" s="230"/>
      <c r="G53" s="231" t="n">
        <f aca="false">(G7+G9)/SUM(G7:G9)</f>
        <v>0.711577896277525</v>
      </c>
      <c r="H53" s="231"/>
      <c r="I53" s="231" t="n">
        <f aca="false">(I7+I9)/SUM(I7:I9)</f>
        <v>0.586756842856339</v>
      </c>
      <c r="J53" s="231"/>
      <c r="K53" s="232" t="n">
        <f aca="false">(K7+K9)/SUM(K7:K9)</f>
        <v>0.72674524253134</v>
      </c>
      <c r="L53" s="232"/>
    </row>
    <row r="54" customFormat="false" ht="12.75" hidden="false" customHeight="true" outlineLevel="0" collapsed="false">
      <c r="A54" s="233" t="s">
        <v>241</v>
      </c>
      <c r="B54" s="233"/>
      <c r="C54" s="233"/>
      <c r="D54" s="233"/>
      <c r="E54" s="230"/>
      <c r="F54" s="230"/>
      <c r="G54" s="231"/>
      <c r="H54" s="231"/>
      <c r="I54" s="231"/>
      <c r="J54" s="231"/>
      <c r="K54" s="232"/>
      <c r="L54" s="232"/>
    </row>
    <row r="55" customFormat="false" ht="12.75" hidden="false" customHeight="true" outlineLevel="0" collapsed="false">
      <c r="A55" s="234" t="s">
        <v>242</v>
      </c>
      <c r="B55" s="234"/>
      <c r="C55" s="234"/>
      <c r="D55" s="234"/>
      <c r="E55" s="230"/>
      <c r="F55" s="230"/>
      <c r="G55" s="231"/>
      <c r="H55" s="231"/>
      <c r="I55" s="231"/>
      <c r="J55" s="231"/>
      <c r="K55" s="232"/>
      <c r="L55" s="232"/>
    </row>
    <row r="56" customFormat="false" ht="12.75" hidden="false" customHeight="true" outlineLevel="0" collapsed="false">
      <c r="A56" s="229" t="s">
        <v>243</v>
      </c>
      <c r="B56" s="229"/>
      <c r="C56" s="229"/>
      <c r="D56" s="229"/>
      <c r="E56" s="235" t="n">
        <f aca="false">E7/SUM(E7:E9)</f>
        <v>0.519958949171348</v>
      </c>
      <c r="F56" s="235"/>
      <c r="G56" s="235" t="n">
        <f aca="false">G7/SUM(G7:G9)</f>
        <v>0.531945411488559</v>
      </c>
      <c r="H56" s="235"/>
      <c r="I56" s="235" t="n">
        <f aca="false">I7/SUM(I7:I9)</f>
        <v>0.44226027316605</v>
      </c>
      <c r="J56" s="235"/>
      <c r="K56" s="236" t="n">
        <f aca="false">K7/SUM(K7:K9)</f>
        <v>0.544736595281598</v>
      </c>
      <c r="L56" s="236"/>
    </row>
    <row r="57" customFormat="false" ht="12.75" hidden="false" customHeight="true" outlineLevel="0" collapsed="false">
      <c r="A57" s="233" t="s">
        <v>244</v>
      </c>
      <c r="B57" s="233"/>
      <c r="C57" s="233"/>
      <c r="D57" s="233"/>
      <c r="E57" s="235"/>
      <c r="F57" s="235"/>
      <c r="G57" s="235"/>
      <c r="H57" s="235"/>
      <c r="I57" s="235"/>
      <c r="J57" s="235"/>
      <c r="K57" s="236"/>
      <c r="L57" s="236"/>
    </row>
    <row r="58" customFormat="false" ht="12.75" hidden="false" customHeight="true" outlineLevel="0" collapsed="false">
      <c r="A58" s="234" t="s">
        <v>242</v>
      </c>
      <c r="B58" s="234"/>
      <c r="C58" s="234"/>
      <c r="D58" s="234"/>
      <c r="E58" s="235"/>
      <c r="F58" s="235"/>
      <c r="G58" s="235"/>
      <c r="H58" s="235"/>
      <c r="I58" s="235"/>
      <c r="J58" s="235"/>
      <c r="K58" s="236"/>
      <c r="L58" s="236"/>
    </row>
    <row r="59" customFormat="false" ht="12.75" hidden="false" customHeight="true" outlineLevel="0" collapsed="false">
      <c r="A59" s="237" t="s">
        <v>245</v>
      </c>
      <c r="B59" s="237"/>
      <c r="C59" s="237"/>
      <c r="D59" s="237"/>
      <c r="E59" s="238" t="n">
        <f aca="false">E44/SUM(E7:E9)</f>
        <v>0.31082079758816</v>
      </c>
      <c r="F59" s="238"/>
      <c r="G59" s="238" t="n">
        <f aca="false">G44/SUM(G7:G9)</f>
        <v>0.266678755028253</v>
      </c>
      <c r="H59" s="238"/>
      <c r="I59" s="238" t="n">
        <f aca="false">I44/SUM(I7:I9)</f>
        <v>0.394167633744057</v>
      </c>
      <c r="J59" s="238"/>
      <c r="K59" s="239" t="n">
        <f aca="false">K44/SUM(K7:K9)</f>
        <v>0.257350496768374</v>
      </c>
      <c r="L59" s="239"/>
    </row>
    <row r="60" customFormat="false" ht="12.75" hidden="false" customHeight="true" outlineLevel="0" collapsed="false">
      <c r="A60" s="233" t="s">
        <v>246</v>
      </c>
      <c r="B60" s="233"/>
      <c r="C60" s="233"/>
      <c r="D60" s="233"/>
      <c r="E60" s="238"/>
      <c r="F60" s="238"/>
      <c r="G60" s="238"/>
      <c r="H60" s="238"/>
      <c r="I60" s="238"/>
      <c r="J60" s="238"/>
      <c r="K60" s="239"/>
      <c r="L60" s="239"/>
    </row>
    <row r="61" customFormat="false" ht="13.5" hidden="false" customHeight="true" outlineLevel="0" collapsed="false">
      <c r="A61" s="240" t="s">
        <v>242</v>
      </c>
      <c r="B61" s="240"/>
      <c r="C61" s="240"/>
      <c r="D61" s="240"/>
      <c r="E61" s="238"/>
      <c r="F61" s="238"/>
      <c r="G61" s="238"/>
      <c r="H61" s="238"/>
      <c r="I61" s="238"/>
      <c r="J61" s="238"/>
      <c r="K61" s="239"/>
      <c r="L61" s="239"/>
    </row>
    <row r="62" customFormat="false" ht="12.75" hidden="false" customHeight="true" outlineLevel="0" collapsed="false">
      <c r="A62" s="225" t="s">
        <v>247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</row>
    <row r="63" customFormat="false" ht="12.75" hidden="false" customHeight="true" outlineLevel="0" collapsed="false">
      <c r="A63" s="226" t="s">
        <v>248</v>
      </c>
      <c r="B63" s="226"/>
      <c r="C63" s="226"/>
      <c r="D63" s="226"/>
      <c r="E63" s="227" t="n">
        <f aca="false">$L$1-3</f>
        <v>2008</v>
      </c>
      <c r="F63" s="227"/>
      <c r="G63" s="227" t="n">
        <f aca="false">$L$1-2</f>
        <v>2009</v>
      </c>
      <c r="H63" s="227"/>
      <c r="I63" s="227" t="n">
        <f aca="false">$L$1-1</f>
        <v>2010</v>
      </c>
      <c r="J63" s="227"/>
      <c r="K63" s="228" t="n">
        <f aca="false">$L$1</f>
        <v>2011</v>
      </c>
      <c r="L63" s="228"/>
    </row>
    <row r="64" customFormat="false" ht="12.75" hidden="false" customHeight="true" outlineLevel="0" collapsed="false">
      <c r="A64" s="241" t="s">
        <v>249</v>
      </c>
      <c r="B64" s="241"/>
      <c r="C64" s="241"/>
      <c r="D64" s="241"/>
      <c r="E64" s="231" t="n">
        <f aca="false">SUM(E45:F47)/SUM(E7:E9)</f>
        <v>0.438452908584301</v>
      </c>
      <c r="F64" s="231"/>
      <c r="G64" s="231" t="n">
        <f aca="false">(G45+G46+G47)/SUM(G7:G9)</f>
        <v>0.395441219409675</v>
      </c>
      <c r="H64" s="231"/>
      <c r="I64" s="231" t="n">
        <f aca="false">(I45+I46+I47)/SUM(I7:I9)</f>
        <v>0.326693362878889</v>
      </c>
      <c r="J64" s="231"/>
      <c r="K64" s="232" t="n">
        <f aca="false">SUM(K45:L47)/SUM(K7:K9)</f>
        <v>0.403519459861582</v>
      </c>
      <c r="L64" s="232"/>
    </row>
    <row r="65" customFormat="false" ht="12.75" hidden="false" customHeight="true" outlineLevel="0" collapsed="false">
      <c r="A65" s="242" t="s">
        <v>250</v>
      </c>
      <c r="B65" s="242"/>
      <c r="C65" s="242"/>
      <c r="D65" s="242"/>
      <c r="E65" s="231"/>
      <c r="F65" s="231"/>
      <c r="G65" s="231"/>
      <c r="H65" s="231"/>
      <c r="I65" s="231"/>
      <c r="J65" s="231"/>
      <c r="K65" s="232"/>
      <c r="L65" s="232"/>
    </row>
    <row r="66" customFormat="false" ht="12.75" hidden="false" customHeight="true" outlineLevel="0" collapsed="false">
      <c r="A66" s="243" t="s">
        <v>242</v>
      </c>
      <c r="B66" s="243"/>
      <c r="C66" s="243"/>
      <c r="D66" s="243"/>
      <c r="E66" s="231"/>
      <c r="F66" s="231"/>
      <c r="G66" s="231"/>
      <c r="H66" s="231"/>
      <c r="I66" s="231"/>
      <c r="J66" s="231"/>
      <c r="K66" s="232"/>
      <c r="L66" s="232"/>
    </row>
    <row r="67" customFormat="false" ht="12.75" hidden="false" customHeight="true" outlineLevel="0" collapsed="false">
      <c r="A67" s="237" t="s">
        <v>251</v>
      </c>
      <c r="B67" s="237"/>
      <c r="C67" s="237"/>
      <c r="D67" s="237"/>
      <c r="E67" s="235" t="n">
        <f aca="false">E46/SUM(E7:E9)</f>
        <v>0.296586121171848</v>
      </c>
      <c r="F67" s="235"/>
      <c r="G67" s="235" t="n">
        <f aca="false">G46/SUM(G7:G9)</f>
        <v>0.308028596089873</v>
      </c>
      <c r="H67" s="235"/>
      <c r="I67" s="235" t="n">
        <f aca="false">I46/SUM(I7:I9)</f>
        <v>0.254743237420866</v>
      </c>
      <c r="J67" s="235"/>
      <c r="K67" s="236" t="n">
        <f aca="false">K46/SUM(K7:K9)</f>
        <v>0.316798486096452</v>
      </c>
      <c r="L67" s="236"/>
    </row>
    <row r="68" customFormat="false" ht="12.75" hidden="false" customHeight="true" outlineLevel="0" collapsed="false">
      <c r="A68" s="233" t="s">
        <v>252</v>
      </c>
      <c r="B68" s="233"/>
      <c r="C68" s="233"/>
      <c r="D68" s="233"/>
      <c r="E68" s="235"/>
      <c r="F68" s="235"/>
      <c r="G68" s="235"/>
      <c r="H68" s="235"/>
      <c r="I68" s="235"/>
      <c r="J68" s="235"/>
      <c r="K68" s="236"/>
      <c r="L68" s="236"/>
    </row>
    <row r="69" customFormat="false" ht="12.75" hidden="false" customHeight="true" outlineLevel="0" collapsed="false">
      <c r="A69" s="234" t="s">
        <v>242</v>
      </c>
      <c r="B69" s="234"/>
      <c r="C69" s="234"/>
      <c r="D69" s="234"/>
      <c r="E69" s="235"/>
      <c r="F69" s="235"/>
      <c r="G69" s="235"/>
      <c r="H69" s="235"/>
      <c r="I69" s="235"/>
      <c r="J69" s="235"/>
      <c r="K69" s="236"/>
      <c r="L69" s="236"/>
    </row>
    <row r="70" customFormat="false" ht="12.75" hidden="false" customHeight="true" outlineLevel="0" collapsed="false">
      <c r="A70" s="244" t="s">
        <v>253</v>
      </c>
      <c r="B70" s="244"/>
      <c r="C70" s="244"/>
      <c r="D70" s="244"/>
      <c r="E70" s="245" t="n">
        <f aca="false">(E45+E47)/(E7+E8+E9)</f>
        <v>0.141866787412453</v>
      </c>
      <c r="F70" s="245"/>
      <c r="G70" s="238" t="n">
        <f aca="false">(G45+G47)/(G7+G8+G9)</f>
        <v>0.0874126233198027</v>
      </c>
      <c r="H70" s="238"/>
      <c r="I70" s="238" t="n">
        <f aca="false">(I45+I47)/(I7+I8+I9)</f>
        <v>0.0719501254580226</v>
      </c>
      <c r="J70" s="238"/>
      <c r="K70" s="239" t="n">
        <f aca="false">(K45+K47)/(K7+K8+K9)</f>
        <v>0.0867209737651306</v>
      </c>
      <c r="L70" s="239"/>
    </row>
    <row r="71" customFormat="false" ht="12.75" hidden="false" customHeight="true" outlineLevel="0" collapsed="false">
      <c r="A71" s="242" t="s">
        <v>254</v>
      </c>
      <c r="B71" s="242"/>
      <c r="C71" s="242"/>
      <c r="D71" s="242"/>
      <c r="E71" s="245"/>
      <c r="F71" s="245"/>
      <c r="G71" s="238"/>
      <c r="H71" s="238"/>
      <c r="I71" s="238"/>
      <c r="J71" s="238"/>
      <c r="K71" s="239"/>
      <c r="L71" s="239"/>
    </row>
    <row r="72" customFormat="false" ht="13.5" hidden="false" customHeight="true" outlineLevel="0" collapsed="false">
      <c r="A72" s="246" t="s">
        <v>242</v>
      </c>
      <c r="B72" s="246"/>
      <c r="C72" s="246"/>
      <c r="D72" s="246"/>
      <c r="E72" s="245"/>
      <c r="F72" s="245"/>
      <c r="G72" s="238"/>
      <c r="H72" s="238"/>
      <c r="I72" s="238"/>
      <c r="J72" s="238"/>
      <c r="K72" s="239"/>
      <c r="L72" s="239"/>
    </row>
    <row r="73" customFormat="false" ht="12.75" hidden="false" customHeight="true" outlineLevel="0" collapsed="false">
      <c r="A73" s="225" t="s">
        <v>255</v>
      </c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</row>
    <row r="74" customFormat="false" ht="12.75" hidden="false" customHeight="true" outlineLevel="0" collapsed="false">
      <c r="A74" s="226" t="s">
        <v>248</v>
      </c>
      <c r="B74" s="226"/>
      <c r="C74" s="226"/>
      <c r="D74" s="226"/>
      <c r="E74" s="227" t="n">
        <f aca="false">$L$1-3</f>
        <v>2008</v>
      </c>
      <c r="F74" s="227"/>
      <c r="G74" s="227" t="n">
        <f aca="false">$L$1-2</f>
        <v>2009</v>
      </c>
      <c r="H74" s="227"/>
      <c r="I74" s="227" t="n">
        <f aca="false">$L$1-1</f>
        <v>2010</v>
      </c>
      <c r="J74" s="227"/>
      <c r="K74" s="228" t="n">
        <f aca="false">$L$1</f>
        <v>2011</v>
      </c>
      <c r="L74" s="228"/>
    </row>
    <row r="75" customFormat="false" ht="12.75" hidden="false" customHeight="true" outlineLevel="0" collapsed="false">
      <c r="A75" s="241" t="s">
        <v>256</v>
      </c>
      <c r="B75" s="241"/>
      <c r="C75" s="241"/>
      <c r="D75" s="241"/>
      <c r="E75" s="247" t="n">
        <f aca="false">(E7+E9)/Caratteristiche!G5</f>
        <v>345.374516958906</v>
      </c>
      <c r="F75" s="247"/>
      <c r="G75" s="247" t="n">
        <f aca="false">(G7+G9)/Caratteristiche!I5</f>
        <v>356.92520061522</v>
      </c>
      <c r="H75" s="247"/>
      <c r="I75" s="247" t="n">
        <f aca="false">(I7+I9)/Caratteristiche!K5</f>
        <v>354.178542094456</v>
      </c>
      <c r="J75" s="247"/>
      <c r="K75" s="248" t="n">
        <f aca="false">(K7+K9)/Caratteristiche!M5</f>
        <v>347.918169934641</v>
      </c>
      <c r="L75" s="248"/>
    </row>
    <row r="76" customFormat="false" ht="12.75" hidden="false" customHeight="true" outlineLevel="0" collapsed="false">
      <c r="A76" s="242" t="s">
        <v>241</v>
      </c>
      <c r="B76" s="242"/>
      <c r="C76" s="242"/>
      <c r="D76" s="242"/>
      <c r="E76" s="247"/>
      <c r="F76" s="247"/>
      <c r="G76" s="247"/>
      <c r="H76" s="247"/>
      <c r="I76" s="247"/>
      <c r="J76" s="247"/>
      <c r="K76" s="248"/>
      <c r="L76" s="248"/>
    </row>
    <row r="77" customFormat="false" ht="12.75" hidden="false" customHeight="true" outlineLevel="0" collapsed="false">
      <c r="A77" s="243" t="s">
        <v>257</v>
      </c>
      <c r="B77" s="243"/>
      <c r="C77" s="243"/>
      <c r="D77" s="243"/>
      <c r="E77" s="247"/>
      <c r="F77" s="247"/>
      <c r="G77" s="247"/>
      <c r="H77" s="247"/>
      <c r="I77" s="247"/>
      <c r="J77" s="247"/>
      <c r="K77" s="248"/>
      <c r="L77" s="248"/>
    </row>
    <row r="78" customFormat="false" ht="12.75" hidden="false" customHeight="true" outlineLevel="0" collapsed="false">
      <c r="A78" s="237" t="s">
        <v>258</v>
      </c>
      <c r="B78" s="237"/>
      <c r="C78" s="237"/>
      <c r="D78" s="237"/>
      <c r="E78" s="247" t="n">
        <f aca="false">E7/Caratteristiche!G5</f>
        <v>266.664510865886</v>
      </c>
      <c r="F78" s="247"/>
      <c r="G78" s="247" t="n">
        <f aca="false">G7/Caratteristiche!I5</f>
        <v>266.822119834158</v>
      </c>
      <c r="H78" s="247"/>
      <c r="I78" s="247" t="n">
        <f aca="false">I7/Caratteristiche!K5</f>
        <v>266.957429952971</v>
      </c>
      <c r="J78" s="247"/>
      <c r="K78" s="248" t="n">
        <f aca="false">K7/Caratteristiche!M5</f>
        <v>260.78431372549</v>
      </c>
      <c r="L78" s="248"/>
    </row>
    <row r="79" customFormat="false" ht="12.75" hidden="false" customHeight="true" outlineLevel="0" collapsed="false">
      <c r="A79" s="233" t="s">
        <v>244</v>
      </c>
      <c r="B79" s="233"/>
      <c r="C79" s="233"/>
      <c r="D79" s="233"/>
      <c r="E79" s="247"/>
      <c r="F79" s="247"/>
      <c r="G79" s="247"/>
      <c r="H79" s="247"/>
      <c r="I79" s="247"/>
      <c r="J79" s="247"/>
      <c r="K79" s="248"/>
      <c r="L79" s="248"/>
    </row>
    <row r="80" customFormat="false" ht="12.75" hidden="false" customHeight="true" outlineLevel="0" collapsed="false">
      <c r="A80" s="234" t="s">
        <v>257</v>
      </c>
      <c r="B80" s="234"/>
      <c r="C80" s="234"/>
      <c r="D80" s="234"/>
      <c r="E80" s="247"/>
      <c r="F80" s="247"/>
      <c r="G80" s="247"/>
      <c r="H80" s="247"/>
      <c r="I80" s="247"/>
      <c r="J80" s="247"/>
      <c r="K80" s="248"/>
      <c r="L80" s="248"/>
    </row>
    <row r="81" customFormat="false" ht="12.75" hidden="false" customHeight="true" outlineLevel="0" collapsed="false">
      <c r="A81" s="237" t="s">
        <v>259</v>
      </c>
      <c r="B81" s="237"/>
      <c r="C81" s="237"/>
      <c r="D81" s="237"/>
      <c r="E81" s="247" t="n">
        <f aca="false">(E47+E45)/Caratteristiche!G5</f>
        <v>72.7573542752691</v>
      </c>
      <c r="F81" s="247"/>
      <c r="G81" s="247" t="n">
        <f aca="false">(G47+G45)/Caratteristiche!I5</f>
        <v>43.845892737729</v>
      </c>
      <c r="H81" s="247"/>
      <c r="I81" s="247" t="n">
        <f aca="false">(I47+I45)/Caratteristiche!K5</f>
        <v>43.4305809101146</v>
      </c>
      <c r="J81" s="247"/>
      <c r="K81" s="248" t="n">
        <f aca="false">(K47+K45)/Caratteristiche!M5</f>
        <v>41.5163398692811</v>
      </c>
      <c r="L81" s="248"/>
    </row>
    <row r="82" customFormat="false" ht="12.75" hidden="false" customHeight="true" outlineLevel="0" collapsed="false">
      <c r="A82" s="233" t="s">
        <v>260</v>
      </c>
      <c r="B82" s="233"/>
      <c r="C82" s="233"/>
      <c r="D82" s="233"/>
      <c r="E82" s="247"/>
      <c r="F82" s="247"/>
      <c r="G82" s="247"/>
      <c r="H82" s="247"/>
      <c r="I82" s="247"/>
      <c r="J82" s="247"/>
      <c r="K82" s="248"/>
      <c r="L82" s="248"/>
    </row>
    <row r="83" customFormat="false" ht="12.75" hidden="false" customHeight="true" outlineLevel="0" collapsed="false">
      <c r="A83" s="234" t="s">
        <v>257</v>
      </c>
      <c r="B83" s="234"/>
      <c r="C83" s="234"/>
      <c r="D83" s="234"/>
      <c r="E83" s="247"/>
      <c r="F83" s="247"/>
      <c r="G83" s="247"/>
      <c r="H83" s="247"/>
      <c r="I83" s="247"/>
      <c r="J83" s="247"/>
      <c r="K83" s="248"/>
      <c r="L83" s="248"/>
    </row>
    <row r="84" customFormat="false" ht="12.75" hidden="false" customHeight="true" outlineLevel="0" collapsed="false">
      <c r="A84" s="229" t="s">
        <v>261</v>
      </c>
      <c r="B84" s="229"/>
      <c r="C84" s="229"/>
      <c r="D84" s="229"/>
      <c r="E84" s="249" t="n">
        <f aca="false">E44/Caratteristiche!G5</f>
        <v>159.406576399702</v>
      </c>
      <c r="F84" s="249"/>
      <c r="G84" s="249" t="n">
        <f aca="false">G44/Caratteristiche!I5</f>
        <v>133.765211983416</v>
      </c>
      <c r="H84" s="249"/>
      <c r="I84" s="249" t="n">
        <f aca="false">I44/Caratteristiche!K5</f>
        <v>237.927720076836</v>
      </c>
      <c r="J84" s="249"/>
      <c r="K84" s="250" t="n">
        <f aca="false">K44/Caratteristiche!M5</f>
        <v>123.202614379085</v>
      </c>
      <c r="L84" s="250"/>
    </row>
    <row r="85" customFormat="false" ht="12.75" hidden="false" customHeight="true" outlineLevel="0" collapsed="false">
      <c r="A85" s="233" t="s">
        <v>246</v>
      </c>
      <c r="B85" s="233"/>
      <c r="C85" s="233"/>
      <c r="D85" s="233"/>
      <c r="E85" s="249"/>
      <c r="F85" s="249"/>
      <c r="G85" s="249"/>
      <c r="H85" s="249"/>
      <c r="I85" s="249"/>
      <c r="J85" s="249"/>
      <c r="K85" s="250"/>
      <c r="L85" s="250"/>
    </row>
    <row r="86" customFormat="false" ht="13.5" hidden="false" customHeight="true" outlineLevel="0" collapsed="false">
      <c r="A86" s="246" t="s">
        <v>257</v>
      </c>
      <c r="B86" s="246"/>
      <c r="C86" s="246"/>
      <c r="D86" s="246"/>
      <c r="E86" s="249"/>
      <c r="F86" s="249"/>
      <c r="G86" s="249"/>
      <c r="H86" s="249"/>
      <c r="I86" s="249"/>
      <c r="J86" s="249"/>
      <c r="K86" s="250"/>
      <c r="L86" s="250"/>
    </row>
    <row r="87" customFormat="false" ht="12.75" hidden="false" customHeight="false" outlineLevel="0" collapsed="false">
      <c r="A87" s="225" t="s">
        <v>262</v>
      </c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</row>
    <row r="88" customFormat="false" ht="12.75" hidden="false" customHeight="false" outlineLevel="0" collapsed="false">
      <c r="A88" s="226" t="s">
        <v>248</v>
      </c>
      <c r="B88" s="226"/>
      <c r="C88" s="226"/>
      <c r="D88" s="226"/>
      <c r="E88" s="227" t="n">
        <f aca="false">$L$1-3</f>
        <v>2008</v>
      </c>
      <c r="F88" s="227"/>
      <c r="G88" s="227" t="n">
        <f aca="false">$L$1-2</f>
        <v>2009</v>
      </c>
      <c r="H88" s="227"/>
      <c r="I88" s="227" t="n">
        <f aca="false">$L$1-1</f>
        <v>2010</v>
      </c>
      <c r="J88" s="227"/>
      <c r="K88" s="228" t="n">
        <f aca="false">$L$1</f>
        <v>2011</v>
      </c>
      <c r="L88" s="228"/>
    </row>
    <row r="89" customFormat="false" ht="12.75" hidden="false" customHeight="true" outlineLevel="0" collapsed="false">
      <c r="A89" s="241" t="s">
        <v>263</v>
      </c>
      <c r="B89" s="241"/>
      <c r="C89" s="241"/>
      <c r="D89" s="241"/>
      <c r="E89" s="230" t="n">
        <f aca="false">E33/E13</f>
        <v>0.719348617388655</v>
      </c>
      <c r="F89" s="230"/>
      <c r="G89" s="230" t="n">
        <f aca="false">G33/G13</f>
        <v>0.621229651737382</v>
      </c>
      <c r="H89" s="230"/>
      <c r="I89" s="230" t="n">
        <f aca="false">I33/I13</f>
        <v>0.525961893579128</v>
      </c>
      <c r="J89" s="230"/>
      <c r="K89" s="232" t="n">
        <f aca="false">K33/K13</f>
        <v>0.211390017340027</v>
      </c>
      <c r="L89" s="232"/>
    </row>
    <row r="90" customFormat="false" ht="12.75" hidden="false" customHeight="true" outlineLevel="0" collapsed="false">
      <c r="A90" s="242" t="s">
        <v>264</v>
      </c>
      <c r="B90" s="242"/>
      <c r="C90" s="242"/>
      <c r="D90" s="242"/>
      <c r="E90" s="230"/>
      <c r="F90" s="230"/>
      <c r="G90" s="230"/>
      <c r="H90" s="230"/>
      <c r="I90" s="230"/>
      <c r="J90" s="230"/>
      <c r="K90" s="232"/>
      <c r="L90" s="232"/>
    </row>
    <row r="91" customFormat="false" ht="12.75" hidden="false" customHeight="true" outlineLevel="0" collapsed="false">
      <c r="A91" s="243" t="s">
        <v>265</v>
      </c>
      <c r="B91" s="243"/>
      <c r="C91" s="243"/>
      <c r="D91" s="243"/>
      <c r="E91" s="230"/>
      <c r="F91" s="230"/>
      <c r="G91" s="230"/>
      <c r="H91" s="230"/>
      <c r="I91" s="230"/>
      <c r="J91" s="230"/>
      <c r="K91" s="232"/>
      <c r="L91" s="232"/>
    </row>
    <row r="92" customFormat="false" ht="12.75" hidden="false" customHeight="true" outlineLevel="0" collapsed="false">
      <c r="A92" s="237" t="s">
        <v>266</v>
      </c>
      <c r="B92" s="237"/>
      <c r="C92" s="237"/>
      <c r="D92" s="237"/>
      <c r="E92" s="230" t="n">
        <f aca="false">E40/E22</f>
        <v>1.04823091322621</v>
      </c>
      <c r="F92" s="230"/>
      <c r="G92" s="230" t="n">
        <f aca="false">G40/G22</f>
        <v>1.0077309802261</v>
      </c>
      <c r="H92" s="230"/>
      <c r="I92" s="230" t="n">
        <f aca="false">I40/I22</f>
        <v>0.798987580016844</v>
      </c>
      <c r="J92" s="230"/>
      <c r="K92" s="232" t="n">
        <f aca="false">K40/K22</f>
        <v>0.530446175688398</v>
      </c>
      <c r="L92" s="232"/>
    </row>
    <row r="93" customFormat="false" ht="12.75" hidden="false" customHeight="true" outlineLevel="0" collapsed="false">
      <c r="A93" s="233" t="s">
        <v>267</v>
      </c>
      <c r="B93" s="233"/>
      <c r="C93" s="233"/>
      <c r="D93" s="233"/>
      <c r="E93" s="230"/>
      <c r="F93" s="230"/>
      <c r="G93" s="230"/>
      <c r="H93" s="230"/>
      <c r="I93" s="230"/>
      <c r="J93" s="230"/>
      <c r="K93" s="232"/>
      <c r="L93" s="232"/>
    </row>
    <row r="94" customFormat="false" ht="12.75" hidden="false" customHeight="true" outlineLevel="0" collapsed="false">
      <c r="A94" s="234" t="s">
        <v>268</v>
      </c>
      <c r="B94" s="234"/>
      <c r="C94" s="234"/>
      <c r="D94" s="234"/>
      <c r="E94" s="230"/>
      <c r="F94" s="230"/>
      <c r="G94" s="230"/>
      <c r="H94" s="230"/>
      <c r="I94" s="230"/>
      <c r="J94" s="230"/>
      <c r="K94" s="232"/>
      <c r="L94" s="232"/>
    </row>
    <row r="95" customFormat="false" ht="12.75" hidden="false" customHeight="true" outlineLevel="0" collapsed="false">
      <c r="A95" s="244" t="s">
        <v>269</v>
      </c>
      <c r="B95" s="244"/>
      <c r="C95" s="244"/>
      <c r="D95" s="244"/>
      <c r="E95" s="230" t="n">
        <f aca="false">(F7+F9)/(E7+E9)</f>
        <v>0.311285960676648</v>
      </c>
      <c r="F95" s="230"/>
      <c r="G95" s="230" t="n">
        <f aca="false">(H7+H9)/(G7+G9)</f>
        <v>0.353544677515068</v>
      </c>
      <c r="H95" s="230"/>
      <c r="I95" s="230" t="n">
        <f aca="false">(J7+J9)/(I7+I9)</f>
        <v>0.67473357773739</v>
      </c>
      <c r="J95" s="230"/>
      <c r="K95" s="232" t="n">
        <f aca="false">(L7+L9)/(K7+K9)</f>
        <v>0</v>
      </c>
      <c r="L95" s="232"/>
    </row>
    <row r="96" customFormat="false" ht="12.75" hidden="false" customHeight="true" outlineLevel="0" collapsed="false">
      <c r="A96" s="242" t="s">
        <v>270</v>
      </c>
      <c r="B96" s="242"/>
      <c r="C96" s="242"/>
      <c r="D96" s="242"/>
      <c r="E96" s="230"/>
      <c r="F96" s="230"/>
      <c r="G96" s="230"/>
      <c r="H96" s="230"/>
      <c r="I96" s="230"/>
      <c r="J96" s="230"/>
      <c r="K96" s="232"/>
      <c r="L96" s="232"/>
    </row>
    <row r="97" customFormat="false" ht="12.75" hidden="false" customHeight="true" outlineLevel="0" collapsed="false">
      <c r="A97" s="251" t="s">
        <v>271</v>
      </c>
      <c r="B97" s="251"/>
      <c r="C97" s="251"/>
      <c r="D97" s="251"/>
      <c r="E97" s="230"/>
      <c r="F97" s="230"/>
      <c r="G97" s="230"/>
      <c r="H97" s="230"/>
      <c r="I97" s="230"/>
      <c r="J97" s="230"/>
      <c r="K97" s="232"/>
      <c r="L97" s="232"/>
    </row>
    <row r="98" customFormat="false" ht="12.75" hidden="false" customHeight="false" outlineLevel="0" collapsed="false">
      <c r="A98" s="244" t="s">
        <v>272</v>
      </c>
      <c r="B98" s="244"/>
      <c r="C98" s="244"/>
      <c r="D98" s="244"/>
      <c r="E98" s="245" t="n">
        <f aca="false">(F18)/(E18)</f>
        <v>0.787191748261668</v>
      </c>
      <c r="F98" s="245"/>
      <c r="G98" s="245" t="n">
        <f aca="false">H18/G18</f>
        <v>0.770365838141602</v>
      </c>
      <c r="H98" s="245"/>
      <c r="I98" s="245" t="n">
        <f aca="false">J18/I18</f>
        <v>0.731159160197745</v>
      </c>
      <c r="J98" s="245"/>
      <c r="K98" s="252" t="n">
        <f aca="false">L7/K7</f>
        <v>0</v>
      </c>
      <c r="L98" s="252"/>
    </row>
    <row r="99" customFormat="false" ht="12.75" hidden="false" customHeight="false" outlineLevel="0" collapsed="false">
      <c r="A99" s="242" t="s">
        <v>273</v>
      </c>
      <c r="B99" s="242"/>
      <c r="C99" s="242"/>
      <c r="D99" s="242"/>
      <c r="E99" s="245"/>
      <c r="F99" s="245"/>
      <c r="G99" s="245"/>
      <c r="H99" s="245"/>
      <c r="I99" s="245"/>
      <c r="J99" s="245"/>
      <c r="K99" s="252"/>
      <c r="L99" s="252"/>
    </row>
    <row r="100" customFormat="false" ht="13.5" hidden="false" customHeight="false" outlineLevel="0" collapsed="false">
      <c r="A100" s="246" t="s">
        <v>274</v>
      </c>
      <c r="B100" s="246"/>
      <c r="C100" s="246"/>
      <c r="D100" s="246"/>
      <c r="E100" s="245"/>
      <c r="F100" s="245"/>
      <c r="G100" s="245"/>
      <c r="H100" s="245"/>
      <c r="I100" s="245"/>
      <c r="J100" s="245"/>
      <c r="K100" s="252"/>
      <c r="L100" s="252"/>
    </row>
    <row r="103" customFormat="false" ht="12.75" hidden="false" customHeight="false" outlineLevel="0" collapsed="false">
      <c r="A103" s="253"/>
      <c r="B103" s="253"/>
      <c r="C103" s="253"/>
      <c r="D103" s="253"/>
    </row>
  </sheetData>
  <mergeCells count="207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olpiano</oddHeader>
    <oddFooter>&amp;L&amp;8&amp;F&amp;R&amp;8pag. 14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28"/>
    <col collapsed="false" customWidth="true" hidden="false" outlineLevel="0" max="2" min="2" style="5" width="9.7"/>
    <col collapsed="false" customWidth="false" hidden="false" outlineLevel="0" max="3" min="3" style="5" width="9.14"/>
    <col collapsed="false" customWidth="true" hidden="false" outlineLevel="0" max="4" min="4" style="5" width="12.28"/>
    <col collapsed="false" customWidth="true" hidden="false" outlineLevel="0" max="5" min="5" style="5" width="16.28"/>
    <col collapsed="false" customWidth="true" hidden="false" outlineLevel="0" max="6" min="6" style="5" width="12.14"/>
    <col collapsed="false" customWidth="true" hidden="false" outlineLevel="0" max="7" min="7" style="5" width="14.14"/>
    <col collapsed="false" customWidth="true" hidden="false" outlineLevel="0" max="8" min="8" style="5" width="12.7"/>
    <col collapsed="false" customWidth="true" hidden="false" outlineLevel="0" max="9" min="9" style="5" width="15.56"/>
    <col collapsed="false" customWidth="true" hidden="false" outlineLevel="0" max="10" min="10" style="5" width="12.7"/>
    <col collapsed="false" customWidth="true" hidden="false" outlineLevel="0" max="11" min="11" style="5" width="10.13"/>
    <col collapsed="false" customWidth="true" hidden="false" outlineLevel="0" max="12" min="12" style="5" width="15.56"/>
    <col collapsed="false" customWidth="false" hidden="false" outlineLevel="0" max="13" min="13" style="5" width="9.14"/>
    <col collapsed="false" customWidth="true" hidden="false" outlineLevel="0" max="14" min="14" style="5" width="18.99"/>
    <col collapsed="false" customWidth="false" hidden="false" outlineLevel="0" max="257" min="15" style="5" width="9.14"/>
  </cols>
  <sheetData>
    <row r="1" customFormat="false" ht="21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 t="s">
        <v>140</v>
      </c>
      <c r="L1" s="72" t="n">
        <v>2011</v>
      </c>
    </row>
    <row r="2" customFormat="false" ht="24.75" hidden="false" customHeight="true" outlineLevel="0" collapsed="false">
      <c r="A2" s="73" t="s">
        <v>27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3.5" hidden="false" customHeight="true" outlineLevel="0" collapsed="false">
      <c r="A3" s="74" t="s">
        <v>27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5"/>
    </row>
    <row r="4" customFormat="false" ht="15" hidden="false" customHeight="true" outlineLevel="0" collapsed="false">
      <c r="A4" s="254" t="s">
        <v>143</v>
      </c>
      <c r="B4" s="254"/>
      <c r="C4" s="254"/>
      <c r="D4" s="254"/>
      <c r="E4" s="255" t="n">
        <f aca="false">$L$1-3</f>
        <v>2008</v>
      </c>
      <c r="F4" s="255"/>
      <c r="G4" s="255" t="n">
        <f aca="false">$L$1-2</f>
        <v>2009</v>
      </c>
      <c r="H4" s="255"/>
      <c r="I4" s="255" t="n">
        <f aca="false">$L$1-1</f>
        <v>2010</v>
      </c>
      <c r="J4" s="255"/>
      <c r="K4" s="256" t="n">
        <f aca="false">$L$1</f>
        <v>2011</v>
      </c>
      <c r="L4" s="256"/>
      <c r="M4" s="75"/>
      <c r="N4" s="79"/>
    </row>
    <row r="5" customFormat="false" ht="25.5" hidden="false" customHeight="true" outlineLevel="0" collapsed="false">
      <c r="A5" s="257" t="s">
        <v>277</v>
      </c>
      <c r="B5" s="257"/>
      <c r="C5" s="257"/>
      <c r="D5" s="257"/>
      <c r="E5" s="258" t="n">
        <v>1</v>
      </c>
      <c r="F5" s="258"/>
      <c r="G5" s="258" t="n">
        <v>1</v>
      </c>
      <c r="H5" s="258"/>
      <c r="I5" s="258" t="n">
        <v>1</v>
      </c>
      <c r="J5" s="258"/>
      <c r="K5" s="259" t="n">
        <v>1</v>
      </c>
      <c r="L5" s="259"/>
    </row>
    <row r="6" customFormat="false" ht="12.75" hidden="false" customHeight="true" outlineLevel="0" collapsed="false">
      <c r="A6" s="260" t="s">
        <v>278</v>
      </c>
      <c r="B6" s="260"/>
      <c r="C6" s="260"/>
      <c r="D6" s="260"/>
      <c r="E6" s="261" t="n">
        <v>6</v>
      </c>
      <c r="F6" s="261"/>
      <c r="G6" s="261" t="n">
        <v>6</v>
      </c>
      <c r="H6" s="261"/>
      <c r="I6" s="261" t="n">
        <v>6</v>
      </c>
      <c r="J6" s="261"/>
      <c r="K6" s="259" t="n">
        <v>6</v>
      </c>
      <c r="L6" s="259"/>
      <c r="M6" s="262"/>
      <c r="N6" s="79"/>
    </row>
    <row r="7" customFormat="false" ht="14.25" hidden="false" customHeight="true" outlineLevel="0" collapsed="false">
      <c r="A7" s="260" t="s">
        <v>279</v>
      </c>
      <c r="B7" s="260"/>
      <c r="C7" s="260"/>
      <c r="D7" s="260"/>
      <c r="E7" s="261" t="n">
        <v>58.24</v>
      </c>
      <c r="F7" s="261"/>
      <c r="G7" s="261" t="n">
        <v>57.88</v>
      </c>
      <c r="H7" s="261"/>
      <c r="I7" s="261" t="n">
        <v>58.79</v>
      </c>
      <c r="J7" s="261"/>
      <c r="K7" s="259" t="n">
        <v>58.79</v>
      </c>
      <c r="L7" s="259"/>
      <c r="M7" s="262"/>
    </row>
    <row r="8" customFormat="false" ht="14.25" hidden="false" customHeight="true" outlineLevel="0" collapsed="false">
      <c r="A8" s="263" t="s">
        <v>280</v>
      </c>
      <c r="B8" s="263"/>
      <c r="C8" s="263"/>
      <c r="D8" s="263"/>
      <c r="E8" s="264" t="n">
        <f aca="false">SUM(E5:F7)</f>
        <v>65.24</v>
      </c>
      <c r="F8" s="264"/>
      <c r="G8" s="264" t="n">
        <f aca="false">SUM(G5:G7)</f>
        <v>64.88</v>
      </c>
      <c r="H8" s="264"/>
      <c r="I8" s="264" t="n">
        <f aca="false">SUM(I5:J7)</f>
        <v>65.79</v>
      </c>
      <c r="J8" s="264"/>
      <c r="K8" s="265" t="n">
        <f aca="false">SUM(K5:L7)</f>
        <v>65.79</v>
      </c>
      <c r="L8" s="265"/>
      <c r="M8" s="262"/>
    </row>
    <row r="9" customFormat="false" ht="14.25" hidden="false" customHeight="true" outlineLevel="0" collapsed="false">
      <c r="A9" s="266" t="s">
        <v>281</v>
      </c>
      <c r="B9" s="266"/>
      <c r="C9" s="266"/>
      <c r="D9" s="266"/>
      <c r="E9" s="267" t="n">
        <v>67</v>
      </c>
      <c r="F9" s="267"/>
      <c r="G9" s="267" t="n">
        <v>67</v>
      </c>
      <c r="H9" s="267"/>
      <c r="I9" s="267" t="n">
        <v>68</v>
      </c>
      <c r="J9" s="267"/>
      <c r="K9" s="268" t="n">
        <v>68</v>
      </c>
      <c r="L9" s="268"/>
      <c r="M9" s="262"/>
    </row>
    <row r="10" s="4" customFormat="true" ht="22.5" hidden="false" customHeight="true" outlineLevel="0" collapsed="false">
      <c r="A10" s="269"/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</row>
    <row r="11" customFormat="false" ht="12.75" hidden="false" customHeight="true" outlineLevel="0" collapsed="false">
      <c r="A11" s="270" t="s">
        <v>282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</row>
    <row r="12" customFormat="false" ht="12.75" hidden="false" customHeight="true" outlineLevel="0" collapsed="false">
      <c r="A12" s="254" t="s">
        <v>143</v>
      </c>
      <c r="B12" s="254"/>
      <c r="C12" s="254"/>
      <c r="D12" s="254"/>
      <c r="E12" s="255" t="n">
        <f aca="false">$L$1-3</f>
        <v>2008</v>
      </c>
      <c r="F12" s="255"/>
      <c r="G12" s="255" t="n">
        <f aca="false">$L$1-2</f>
        <v>2009</v>
      </c>
      <c r="H12" s="255"/>
      <c r="I12" s="255" t="n">
        <f aca="false">$L$1-1</f>
        <v>2010</v>
      </c>
      <c r="J12" s="255"/>
      <c r="K12" s="256" t="n">
        <f aca="false">$L$1</f>
        <v>2011</v>
      </c>
      <c r="L12" s="256"/>
    </row>
    <row r="13" customFormat="false" ht="14.25" hidden="false" customHeight="true" outlineLevel="0" collapsed="false">
      <c r="A13" s="271" t="s">
        <v>283</v>
      </c>
      <c r="B13" s="271"/>
      <c r="C13" s="271"/>
      <c r="D13" s="271"/>
      <c r="E13" s="261" t="n">
        <v>47</v>
      </c>
      <c r="F13" s="261"/>
      <c r="G13" s="261" t="n">
        <v>48</v>
      </c>
      <c r="H13" s="261"/>
      <c r="I13" s="261" t="n">
        <v>52</v>
      </c>
      <c r="J13" s="261"/>
      <c r="K13" s="259" t="n">
        <v>53</v>
      </c>
      <c r="L13" s="259"/>
    </row>
    <row r="14" customFormat="false" ht="14.25" hidden="false" customHeight="true" outlineLevel="0" collapsed="false">
      <c r="A14" s="260" t="s">
        <v>284</v>
      </c>
      <c r="B14" s="260"/>
      <c r="C14" s="260"/>
      <c r="D14" s="260"/>
      <c r="E14" s="261" t="n">
        <v>47</v>
      </c>
      <c r="F14" s="261"/>
      <c r="G14" s="261" t="n">
        <v>48</v>
      </c>
      <c r="H14" s="261"/>
      <c r="I14" s="261" t="n">
        <v>49</v>
      </c>
      <c r="J14" s="261"/>
      <c r="K14" s="259" t="n">
        <v>50</v>
      </c>
      <c r="L14" s="259"/>
      <c r="O14" s="4"/>
    </row>
    <row r="15" customFormat="false" ht="14.25" hidden="false" customHeight="true" outlineLevel="0" collapsed="false">
      <c r="A15" s="260" t="s">
        <v>285</v>
      </c>
      <c r="B15" s="260"/>
      <c r="C15" s="260"/>
      <c r="D15" s="260"/>
      <c r="E15" s="261" t="n">
        <v>44</v>
      </c>
      <c r="F15" s="261"/>
      <c r="G15" s="261" t="n">
        <v>45</v>
      </c>
      <c r="H15" s="261"/>
      <c r="I15" s="261" t="n">
        <v>45</v>
      </c>
      <c r="J15" s="261"/>
      <c r="K15" s="259" t="n">
        <v>47</v>
      </c>
      <c r="L15" s="259"/>
    </row>
    <row r="16" customFormat="false" ht="14.25" hidden="false" customHeight="true" outlineLevel="0" collapsed="false">
      <c r="A16" s="266" t="s">
        <v>286</v>
      </c>
      <c r="B16" s="266"/>
      <c r="C16" s="266"/>
      <c r="D16" s="266"/>
      <c r="E16" s="272" t="n">
        <f aca="false">SUM(E13:F15)/3</f>
        <v>46</v>
      </c>
      <c r="F16" s="272"/>
      <c r="G16" s="272" t="n">
        <f aca="false">SUM(G13:H15)/3</f>
        <v>47</v>
      </c>
      <c r="H16" s="272"/>
      <c r="I16" s="272" t="n">
        <f aca="false">SUM(I13:J15)/3</f>
        <v>48.6666666666667</v>
      </c>
      <c r="J16" s="272"/>
      <c r="K16" s="272" t="n">
        <f aca="false">SUM(K13:L15)/3</f>
        <v>50</v>
      </c>
      <c r="L16" s="272"/>
      <c r="O16" s="273"/>
    </row>
    <row r="17" customFormat="false" ht="25.5" hidden="false" customHeight="true" outlineLevel="0" collapsed="false">
      <c r="A17" s="269"/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</row>
    <row r="18" customFormat="false" ht="12.75" hidden="false" customHeight="true" outlineLevel="0" collapsed="false">
      <c r="A18" s="270" t="s">
        <v>287</v>
      </c>
      <c r="B18" s="270"/>
      <c r="C18" s="270"/>
      <c r="D18" s="270"/>
      <c r="E18" s="270"/>
      <c r="F18" s="270"/>
      <c r="G18" s="270"/>
      <c r="H18" s="270"/>
      <c r="I18" s="270"/>
      <c r="J18" s="270"/>
      <c r="K18" s="270"/>
      <c r="L18" s="270"/>
    </row>
    <row r="19" customFormat="false" ht="12.75" hidden="false" customHeight="true" outlineLevel="0" collapsed="false">
      <c r="A19" s="254" t="s">
        <v>143</v>
      </c>
      <c r="B19" s="254"/>
      <c r="C19" s="254"/>
      <c r="D19" s="254"/>
      <c r="E19" s="255" t="n">
        <f aca="false">$L$1-3</f>
        <v>2008</v>
      </c>
      <c r="F19" s="255"/>
      <c r="G19" s="255" t="n">
        <f aca="false">$L$1-2</f>
        <v>2009</v>
      </c>
      <c r="H19" s="255"/>
      <c r="I19" s="255" t="n">
        <f aca="false">$L$1-1</f>
        <v>2010</v>
      </c>
      <c r="J19" s="255"/>
      <c r="K19" s="256" t="n">
        <f aca="false">$L$1</f>
        <v>2011</v>
      </c>
      <c r="L19" s="256"/>
    </row>
    <row r="20" customFormat="false" ht="12.75" hidden="false" customHeight="true" outlineLevel="0" collapsed="false">
      <c r="A20" s="271" t="s">
        <v>288</v>
      </c>
      <c r="B20" s="271"/>
      <c r="C20" s="271"/>
      <c r="D20" s="271"/>
      <c r="E20" s="274" t="n">
        <v>0</v>
      </c>
      <c r="F20" s="274"/>
      <c r="G20" s="274" t="n">
        <v>0</v>
      </c>
      <c r="H20" s="274"/>
      <c r="I20" s="274" t="n">
        <v>0</v>
      </c>
      <c r="J20" s="274"/>
      <c r="K20" s="275" t="n">
        <v>0</v>
      </c>
      <c r="L20" s="275"/>
    </row>
    <row r="21" customFormat="false" ht="12.75" hidden="false" customHeight="true" outlineLevel="0" collapsed="false">
      <c r="A21" s="271" t="s">
        <v>289</v>
      </c>
      <c r="B21" s="271"/>
      <c r="C21" s="271"/>
      <c r="D21" s="271"/>
      <c r="E21" s="274" t="n">
        <v>0.5714</v>
      </c>
      <c r="F21" s="274"/>
      <c r="G21" s="274" t="n">
        <v>0.5714</v>
      </c>
      <c r="H21" s="274"/>
      <c r="I21" s="274" t="n">
        <v>0.5714</v>
      </c>
      <c r="J21" s="274"/>
      <c r="K21" s="275" t="n">
        <v>0.5714</v>
      </c>
      <c r="L21" s="275"/>
    </row>
    <row r="22" customFormat="false" ht="12.75" hidden="false" customHeight="true" outlineLevel="0" collapsed="false">
      <c r="A22" s="260" t="s">
        <v>290</v>
      </c>
      <c r="B22" s="260"/>
      <c r="C22" s="260"/>
      <c r="D22" s="260"/>
      <c r="E22" s="274" t="n">
        <v>0.6666</v>
      </c>
      <c r="F22" s="274"/>
      <c r="G22" s="274" t="s">
        <v>291</v>
      </c>
      <c r="H22" s="274"/>
      <c r="I22" s="274" t="n">
        <v>0.6567</v>
      </c>
      <c r="J22" s="274"/>
      <c r="K22" s="275" t="n">
        <v>0.6418</v>
      </c>
      <c r="L22" s="275"/>
    </row>
    <row r="23" customFormat="false" ht="26.25" hidden="false" customHeight="true" outlineLevel="0" collapsed="false">
      <c r="A23" s="260" t="s">
        <v>292</v>
      </c>
      <c r="B23" s="260"/>
      <c r="C23" s="260"/>
      <c r="D23" s="260"/>
      <c r="E23" s="274" t="n">
        <v>0</v>
      </c>
      <c r="F23" s="274"/>
      <c r="G23" s="274" t="n">
        <v>0</v>
      </c>
      <c r="H23" s="274"/>
      <c r="I23" s="274" t="n">
        <v>0</v>
      </c>
      <c r="J23" s="274"/>
      <c r="K23" s="275" t="n">
        <v>0</v>
      </c>
      <c r="L23" s="275"/>
    </row>
    <row r="24" customFormat="false" ht="23.25" hidden="false" customHeight="true" outlineLevel="0" collapsed="false">
      <c r="A24" s="276"/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</row>
    <row r="25" customFormat="false" ht="12.75" hidden="false" customHeight="true" outlineLevel="0" collapsed="false">
      <c r="A25" s="270" t="s">
        <v>293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</row>
    <row r="26" customFormat="false" ht="12.75" hidden="false" customHeight="true" outlineLevel="0" collapsed="false">
      <c r="A26" s="254" t="s">
        <v>143</v>
      </c>
      <c r="B26" s="254"/>
      <c r="C26" s="254"/>
      <c r="D26" s="254"/>
      <c r="E26" s="255" t="n">
        <f aca="false">$L$1-3</f>
        <v>2008</v>
      </c>
      <c r="F26" s="255"/>
      <c r="G26" s="255" t="n">
        <f aca="false">$L$1-2</f>
        <v>2009</v>
      </c>
      <c r="H26" s="255"/>
      <c r="I26" s="255" t="n">
        <f aca="false">$L$1-1</f>
        <v>2010</v>
      </c>
      <c r="J26" s="255"/>
      <c r="K26" s="256" t="n">
        <f aca="false">$L$1</f>
        <v>2011</v>
      </c>
      <c r="L26" s="256"/>
    </row>
    <row r="27" customFormat="false" ht="29.25" hidden="false" customHeight="true" outlineLevel="0" collapsed="false">
      <c r="A27" s="257" t="s">
        <v>294</v>
      </c>
      <c r="B27" s="257"/>
      <c r="C27" s="257"/>
      <c r="D27" s="257"/>
      <c r="E27" s="274" t="n">
        <v>0.221</v>
      </c>
      <c r="F27" s="274"/>
      <c r="G27" s="274" t="n">
        <v>0.2112</v>
      </c>
      <c r="H27" s="274"/>
      <c r="I27" s="274" t="n">
        <v>0.1843</v>
      </c>
      <c r="J27" s="274"/>
      <c r="K27" s="275" t="n">
        <v>0.1843</v>
      </c>
      <c r="L27" s="275"/>
    </row>
    <row r="28" customFormat="false" ht="15" hidden="false" customHeight="true" outlineLevel="0" collapsed="false">
      <c r="A28" s="277" t="s">
        <v>295</v>
      </c>
      <c r="B28" s="277"/>
      <c r="C28" s="277"/>
      <c r="D28" s="277"/>
      <c r="E28" s="278" t="n">
        <v>0.055</v>
      </c>
      <c r="F28" s="278"/>
      <c r="G28" s="278" t="n">
        <v>0.05</v>
      </c>
      <c r="H28" s="278"/>
      <c r="I28" s="278" t="n">
        <v>0.06</v>
      </c>
      <c r="J28" s="278"/>
      <c r="K28" s="279" t="n">
        <v>0.06</v>
      </c>
      <c r="L28" s="279"/>
    </row>
    <row r="30" customFormat="false" ht="12.75" hidden="false" customHeight="tru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</row>
    <row r="32" customFormat="false" ht="13.5" hidden="false" customHeight="false" outlineLevel="0" collapsed="false"/>
    <row r="33" customFormat="false" ht="12.75" hidden="false" customHeight="true" outlineLevel="0" collapsed="false">
      <c r="A33" s="74" t="s">
        <v>296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2.75" hidden="false" customHeight="true" outlineLevel="0" collapsed="false">
      <c r="A34" s="254" t="s">
        <v>143</v>
      </c>
      <c r="B34" s="254"/>
      <c r="C34" s="254"/>
      <c r="D34" s="254"/>
      <c r="E34" s="255" t="n">
        <f aca="false">$L$1-3</f>
        <v>2008</v>
      </c>
      <c r="F34" s="255"/>
      <c r="G34" s="255" t="n">
        <f aca="false">$L$1-2</f>
        <v>2009</v>
      </c>
      <c r="H34" s="255"/>
      <c r="I34" s="255" t="n">
        <f aca="false">$L$1-1</f>
        <v>2010</v>
      </c>
      <c r="J34" s="255"/>
      <c r="K34" s="256" t="n">
        <f aca="false">$L$1</f>
        <v>2011</v>
      </c>
      <c r="L34" s="256"/>
    </row>
    <row r="35" customFormat="false" ht="52.5" hidden="false" customHeight="true" outlineLevel="0" collapsed="false">
      <c r="A35" s="257" t="s">
        <v>297</v>
      </c>
      <c r="B35" s="257"/>
      <c r="C35" s="257"/>
      <c r="D35" s="257"/>
      <c r="E35" s="281" t="n">
        <v>2433616.66</v>
      </c>
      <c r="F35" s="281"/>
      <c r="G35" s="281" t="n">
        <v>2506261.45</v>
      </c>
      <c r="H35" s="281"/>
      <c r="I35" s="281" t="n">
        <v>2517319.56</v>
      </c>
      <c r="J35" s="281"/>
      <c r="K35" s="282" t="n">
        <v>2504238.05</v>
      </c>
      <c r="L35" s="282"/>
    </row>
    <row r="36" customFormat="false" ht="28.5" hidden="false" customHeight="true" outlineLevel="0" collapsed="false">
      <c r="A36" s="257" t="s">
        <v>298</v>
      </c>
      <c r="B36" s="257"/>
      <c r="C36" s="257"/>
      <c r="D36" s="257"/>
      <c r="E36" s="281" t="n">
        <v>15500</v>
      </c>
      <c r="F36" s="281"/>
      <c r="G36" s="281" t="n">
        <v>15500</v>
      </c>
      <c r="H36" s="281"/>
      <c r="I36" s="281" t="n">
        <v>15500</v>
      </c>
      <c r="J36" s="281"/>
      <c r="K36" s="282" t="n">
        <v>7750</v>
      </c>
      <c r="L36" s="282"/>
    </row>
    <row r="37" customFormat="false" ht="12.75" hidden="false" customHeight="true" outlineLevel="0" collapsed="false">
      <c r="A37" s="283" t="s">
        <v>299</v>
      </c>
      <c r="B37" s="283"/>
      <c r="C37" s="283"/>
      <c r="D37" s="283"/>
      <c r="E37" s="284" t="n">
        <v>15500</v>
      </c>
      <c r="F37" s="284"/>
      <c r="G37" s="284" t="n">
        <v>15500</v>
      </c>
      <c r="H37" s="284"/>
      <c r="I37" s="284" t="n">
        <v>15500</v>
      </c>
      <c r="J37" s="284"/>
      <c r="K37" s="285" t="n">
        <v>7500</v>
      </c>
      <c r="L37" s="285"/>
    </row>
    <row r="39" customFormat="false" ht="13.5" hidden="false" customHeight="false" outlineLevel="0" collapsed="false"/>
    <row r="40" customFormat="false" ht="12.75" hidden="false" customHeight="true" outlineLevel="0" collapsed="false">
      <c r="A40" s="286" t="s">
        <v>300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</row>
    <row r="41" customFormat="false" ht="12.75" hidden="false" customHeight="true" outlineLevel="0" collapsed="false">
      <c r="A41" s="287" t="s">
        <v>143</v>
      </c>
      <c r="B41" s="287"/>
      <c r="C41" s="287"/>
      <c r="D41" s="287"/>
      <c r="E41" s="255" t="n">
        <f aca="false">$L$1-3</f>
        <v>2008</v>
      </c>
      <c r="F41" s="255"/>
      <c r="G41" s="255" t="n">
        <f aca="false">$L$1-2</f>
        <v>2009</v>
      </c>
      <c r="H41" s="255"/>
      <c r="I41" s="255" t="n">
        <f aca="false">$L$1-1</f>
        <v>2010</v>
      </c>
      <c r="J41" s="255"/>
      <c r="K41" s="288" t="n">
        <f aca="false">$L$1</f>
        <v>2011</v>
      </c>
      <c r="L41" s="288"/>
    </row>
    <row r="42" customFormat="false" ht="12.75" hidden="false" customHeight="true" outlineLevel="0" collapsed="false">
      <c r="A42" s="289" t="s">
        <v>301</v>
      </c>
      <c r="B42" s="289"/>
      <c r="C42" s="289"/>
      <c r="D42" s="289"/>
      <c r="E42" s="290" t="n">
        <f aca="false">E35/'Economico Patrimoniale'!E18</f>
        <v>0.34929675559187</v>
      </c>
      <c r="F42" s="290"/>
      <c r="G42" s="290" t="n">
        <f aca="false">G35/'Economico Patrimoniale'!G18</f>
        <v>0.366102822690629</v>
      </c>
      <c r="H42" s="290"/>
      <c r="I42" s="290" t="n">
        <f aca="false">I35/'Economico Patrimoniale'!I18</f>
        <v>0.330538733848976</v>
      </c>
      <c r="J42" s="290"/>
      <c r="K42" s="291" t="n">
        <f aca="false">K35/'Economico Patrimoniale'!K18</f>
        <v>0.359164890494523</v>
      </c>
      <c r="L42" s="291"/>
    </row>
    <row r="43" customFormat="false" ht="12.75" hidden="false" customHeight="true" outlineLevel="0" collapsed="false">
      <c r="A43" s="292" t="s">
        <v>252</v>
      </c>
      <c r="B43" s="292"/>
      <c r="C43" s="292"/>
      <c r="D43" s="292"/>
      <c r="E43" s="290"/>
      <c r="F43" s="290"/>
      <c r="G43" s="290"/>
      <c r="H43" s="290"/>
      <c r="I43" s="290"/>
      <c r="J43" s="290"/>
      <c r="K43" s="291"/>
      <c r="L43" s="291"/>
    </row>
    <row r="44" customFormat="false" ht="12.75" hidden="false" customHeight="true" outlineLevel="0" collapsed="false">
      <c r="A44" s="293" t="s">
        <v>302</v>
      </c>
      <c r="B44" s="293"/>
      <c r="C44" s="293"/>
      <c r="D44" s="293"/>
      <c r="E44" s="290"/>
      <c r="F44" s="290"/>
      <c r="G44" s="290"/>
      <c r="H44" s="290"/>
      <c r="I44" s="290"/>
      <c r="J44" s="290"/>
      <c r="K44" s="291"/>
      <c r="L44" s="291"/>
    </row>
    <row r="45" customFormat="false" ht="12.75" hidden="false" customHeight="true" outlineLevel="0" collapsed="false">
      <c r="A45" s="289" t="s">
        <v>303</v>
      </c>
      <c r="B45" s="289"/>
      <c r="C45" s="289"/>
      <c r="D45" s="289"/>
      <c r="E45" s="294" t="n">
        <f aca="false">E35/E8</f>
        <v>37302.5239117106</v>
      </c>
      <c r="F45" s="294"/>
      <c r="G45" s="294" t="n">
        <f aca="false">G35/G8</f>
        <v>38629.1838779285</v>
      </c>
      <c r="H45" s="294"/>
      <c r="I45" s="294" t="n">
        <f aca="false">I35/I8</f>
        <v>38262.9512083903</v>
      </c>
      <c r="J45" s="294"/>
      <c r="K45" s="295" t="n">
        <f aca="false">K35/K8</f>
        <v>38064.1138470892</v>
      </c>
      <c r="L45" s="295"/>
    </row>
    <row r="46" customFormat="false" ht="12.75" hidden="false" customHeight="true" outlineLevel="0" collapsed="false">
      <c r="A46" s="292" t="s">
        <v>252</v>
      </c>
      <c r="B46" s="292"/>
      <c r="C46" s="292"/>
      <c r="D46" s="292"/>
      <c r="E46" s="294"/>
      <c r="F46" s="294"/>
      <c r="G46" s="294"/>
      <c r="H46" s="294"/>
      <c r="I46" s="294"/>
      <c r="J46" s="294"/>
      <c r="K46" s="295"/>
      <c r="L46" s="295"/>
    </row>
    <row r="47" customFormat="false" ht="12.75" hidden="false" customHeight="true" outlineLevel="0" collapsed="false">
      <c r="A47" s="293" t="s">
        <v>304</v>
      </c>
      <c r="B47" s="293"/>
      <c r="C47" s="293"/>
      <c r="D47" s="293"/>
      <c r="E47" s="294"/>
      <c r="F47" s="294"/>
      <c r="G47" s="294"/>
      <c r="H47" s="294"/>
      <c r="I47" s="294"/>
      <c r="J47" s="294"/>
      <c r="K47" s="295"/>
      <c r="L47" s="295"/>
    </row>
    <row r="48" customFormat="false" ht="12.75" hidden="false" customHeight="true" outlineLevel="0" collapsed="false">
      <c r="A48" s="296" t="s">
        <v>305</v>
      </c>
      <c r="B48" s="296"/>
      <c r="C48" s="296"/>
      <c r="D48" s="296"/>
      <c r="E48" s="294" t="n">
        <f aca="false">E35/Caratteristiche!G5</f>
        <v>164.756391578092</v>
      </c>
      <c r="F48" s="294"/>
      <c r="G48" s="294" t="n">
        <f aca="false">G35/Caratteristiche!I5</f>
        <v>167.598064063127</v>
      </c>
      <c r="H48" s="294"/>
      <c r="I48" s="294" t="n">
        <f aca="false">I35/Caratteristiche!K5</f>
        <v>166.743032390541</v>
      </c>
      <c r="J48" s="294"/>
      <c r="K48" s="295" t="n">
        <f aca="false">K35/Caratteristiche!M5</f>
        <v>163.675689542484</v>
      </c>
      <c r="L48" s="295"/>
    </row>
    <row r="49" customFormat="false" ht="12.75" hidden="false" customHeight="true" outlineLevel="0" collapsed="false">
      <c r="A49" s="292" t="s">
        <v>252</v>
      </c>
      <c r="B49" s="292"/>
      <c r="C49" s="292"/>
      <c r="D49" s="292"/>
      <c r="E49" s="294"/>
      <c r="F49" s="294"/>
      <c r="G49" s="294"/>
      <c r="H49" s="294"/>
      <c r="I49" s="294"/>
      <c r="J49" s="294"/>
      <c r="K49" s="295"/>
      <c r="L49" s="295"/>
    </row>
    <row r="50" customFormat="false" ht="13.5" hidden="false" customHeight="true" outlineLevel="0" collapsed="false">
      <c r="A50" s="293" t="s">
        <v>142</v>
      </c>
      <c r="B50" s="293"/>
      <c r="C50" s="293"/>
      <c r="D50" s="293"/>
      <c r="E50" s="294"/>
      <c r="F50" s="294"/>
      <c r="G50" s="294"/>
      <c r="H50" s="294"/>
      <c r="I50" s="294"/>
      <c r="J50" s="294"/>
      <c r="K50" s="295"/>
      <c r="L50" s="295"/>
    </row>
    <row r="51" customFormat="false" ht="12.75" hidden="false" customHeight="true" outlineLevel="0" collapsed="false">
      <c r="A51" s="296" t="s">
        <v>306</v>
      </c>
      <c r="B51" s="296"/>
      <c r="C51" s="296"/>
      <c r="D51" s="296"/>
      <c r="E51" s="297" t="n">
        <f aca="false">Caratteristiche!G5/E8</f>
        <v>226.410177805028</v>
      </c>
      <c r="F51" s="297"/>
      <c r="G51" s="297" t="n">
        <f aca="false">Caratteristiche!I5/G8</f>
        <v>230.487053020962</v>
      </c>
      <c r="H51" s="297"/>
      <c r="I51" s="297" t="n">
        <f aca="false">Caratteristiche!K5/I8</f>
        <v>229.472564219486</v>
      </c>
      <c r="J51" s="297"/>
      <c r="K51" s="298" t="n">
        <f aca="false">Caratteristiche!M5/K8</f>
        <v>232.558139534884</v>
      </c>
      <c r="L51" s="298"/>
    </row>
    <row r="52" customFormat="false" ht="12.75" hidden="false" customHeight="true" outlineLevel="0" collapsed="false">
      <c r="A52" s="292" t="s">
        <v>142</v>
      </c>
      <c r="B52" s="292"/>
      <c r="C52" s="292"/>
      <c r="D52" s="292"/>
      <c r="E52" s="297"/>
      <c r="F52" s="297"/>
      <c r="G52" s="297"/>
      <c r="H52" s="297"/>
      <c r="I52" s="297"/>
      <c r="J52" s="297"/>
      <c r="K52" s="298"/>
      <c r="L52" s="298"/>
      <c r="M52" s="299"/>
    </row>
    <row r="53" customFormat="false" ht="12.75" hidden="false" customHeight="true" outlineLevel="0" collapsed="false">
      <c r="A53" s="293" t="s">
        <v>304</v>
      </c>
      <c r="B53" s="293"/>
      <c r="C53" s="293"/>
      <c r="D53" s="293"/>
      <c r="E53" s="297"/>
      <c r="F53" s="297"/>
      <c r="G53" s="297"/>
      <c r="H53" s="297"/>
      <c r="I53" s="297"/>
      <c r="J53" s="297"/>
      <c r="K53" s="298"/>
      <c r="L53" s="298"/>
    </row>
    <row r="54" customFormat="false" ht="12.75" hidden="false" customHeight="true" outlineLevel="0" collapsed="false">
      <c r="A54" s="289" t="s">
        <v>307</v>
      </c>
      <c r="B54" s="289"/>
      <c r="C54" s="289"/>
      <c r="D54" s="289"/>
      <c r="E54" s="290" t="n">
        <f aca="false">E5/E7</f>
        <v>0.0171703296703297</v>
      </c>
      <c r="F54" s="290"/>
      <c r="G54" s="290" t="n">
        <f aca="false">G5/G7</f>
        <v>0.0172771250863856</v>
      </c>
      <c r="H54" s="290"/>
      <c r="I54" s="290" t="n">
        <f aca="false">I5/I7</f>
        <v>0.0170096955264501</v>
      </c>
      <c r="J54" s="290"/>
      <c r="K54" s="291" t="n">
        <f aca="false">K5/K7</f>
        <v>0.0170096955264501</v>
      </c>
      <c r="L54" s="291"/>
    </row>
    <row r="55" customFormat="false" ht="12.75" hidden="false" customHeight="true" outlineLevel="0" collapsed="false">
      <c r="A55" s="292" t="s">
        <v>308</v>
      </c>
      <c r="B55" s="292"/>
      <c r="C55" s="292"/>
      <c r="D55" s="292"/>
      <c r="E55" s="290"/>
      <c r="F55" s="290"/>
      <c r="G55" s="290"/>
      <c r="H55" s="290"/>
      <c r="I55" s="290"/>
      <c r="J55" s="290"/>
      <c r="K55" s="291"/>
      <c r="L55" s="291"/>
    </row>
    <row r="56" customFormat="false" ht="12.75" hidden="false" customHeight="true" outlineLevel="0" collapsed="false">
      <c r="A56" s="293" t="s">
        <v>309</v>
      </c>
      <c r="B56" s="293"/>
      <c r="C56" s="293"/>
      <c r="D56" s="293"/>
      <c r="E56" s="290"/>
      <c r="F56" s="290"/>
      <c r="G56" s="290"/>
      <c r="H56" s="290"/>
      <c r="I56" s="290"/>
      <c r="J56" s="290"/>
      <c r="K56" s="291"/>
      <c r="L56" s="291"/>
    </row>
    <row r="57" customFormat="false" ht="12.75" hidden="false" customHeight="true" outlineLevel="0" collapsed="false">
      <c r="A57" s="296" t="s">
        <v>310</v>
      </c>
      <c r="B57" s="296"/>
      <c r="C57" s="296"/>
      <c r="D57" s="296"/>
      <c r="E57" s="300" t="n">
        <f aca="false">E7/E6</f>
        <v>9.70666666666667</v>
      </c>
      <c r="F57" s="300"/>
      <c r="G57" s="300" t="n">
        <f aca="false">G7/G6</f>
        <v>9.64666666666667</v>
      </c>
      <c r="H57" s="300"/>
      <c r="I57" s="300" t="n">
        <f aca="false">I7/I6</f>
        <v>9.79833333333333</v>
      </c>
      <c r="J57" s="300"/>
      <c r="K57" s="298" t="n">
        <f aca="false">K7/K6</f>
        <v>9.79833333333333</v>
      </c>
      <c r="L57" s="298"/>
    </row>
    <row r="58" customFormat="false" ht="12.75" hidden="false" customHeight="true" outlineLevel="0" collapsed="false">
      <c r="A58" s="292" t="s">
        <v>309</v>
      </c>
      <c r="B58" s="292"/>
      <c r="C58" s="292"/>
      <c r="D58" s="292"/>
      <c r="E58" s="300"/>
      <c r="F58" s="300"/>
      <c r="G58" s="300"/>
      <c r="H58" s="300"/>
      <c r="I58" s="300"/>
      <c r="J58" s="300"/>
      <c r="K58" s="298"/>
      <c r="L58" s="298"/>
    </row>
    <row r="59" customFormat="false" ht="13.5" hidden="false" customHeight="true" outlineLevel="0" collapsed="false">
      <c r="A59" s="301" t="s">
        <v>311</v>
      </c>
      <c r="B59" s="301"/>
      <c r="C59" s="301"/>
      <c r="D59" s="301"/>
      <c r="E59" s="300"/>
      <c r="F59" s="300"/>
      <c r="G59" s="300"/>
      <c r="H59" s="300"/>
      <c r="I59" s="300"/>
      <c r="J59" s="300"/>
      <c r="K59" s="298"/>
      <c r="L59" s="298"/>
    </row>
    <row r="60" customFormat="false" ht="12.75" hidden="false" customHeight="true" outlineLevel="0" collapsed="false">
      <c r="A60" s="289" t="s">
        <v>312</v>
      </c>
      <c r="B60" s="289"/>
      <c r="C60" s="289"/>
      <c r="D60" s="289"/>
      <c r="E60" s="290" t="n">
        <f aca="false">E37/E36</f>
        <v>1</v>
      </c>
      <c r="F60" s="290"/>
      <c r="G60" s="290" t="n">
        <f aca="false">G37/G36</f>
        <v>1</v>
      </c>
      <c r="H60" s="290"/>
      <c r="I60" s="290" t="n">
        <f aca="false">I37/I36</f>
        <v>1</v>
      </c>
      <c r="J60" s="290"/>
      <c r="K60" s="291" t="n">
        <f aca="false">K37/K36</f>
        <v>0.967741935483871</v>
      </c>
      <c r="L60" s="291"/>
    </row>
    <row r="61" customFormat="false" ht="12.75" hidden="false" customHeight="true" outlineLevel="0" collapsed="false">
      <c r="A61" s="292" t="s">
        <v>313</v>
      </c>
      <c r="B61" s="292"/>
      <c r="C61" s="292"/>
      <c r="D61" s="292"/>
      <c r="E61" s="290"/>
      <c r="F61" s="290"/>
      <c r="G61" s="290"/>
      <c r="H61" s="290"/>
      <c r="I61" s="290"/>
      <c r="J61" s="290"/>
      <c r="K61" s="291"/>
      <c r="L61" s="291"/>
    </row>
    <row r="62" customFormat="false" ht="12.75" hidden="false" customHeight="true" outlineLevel="0" collapsed="false">
      <c r="A62" s="293" t="s">
        <v>314</v>
      </c>
      <c r="B62" s="293"/>
      <c r="C62" s="293"/>
      <c r="D62" s="293"/>
      <c r="E62" s="290"/>
      <c r="F62" s="290"/>
      <c r="G62" s="290"/>
      <c r="H62" s="290"/>
      <c r="I62" s="290"/>
      <c r="J62" s="290"/>
      <c r="K62" s="291"/>
      <c r="L62" s="291"/>
    </row>
    <row r="63" customFormat="false" ht="12.75" hidden="false" customHeight="true" outlineLevel="0" collapsed="false">
      <c r="A63" s="289" t="s">
        <v>315</v>
      </c>
      <c r="B63" s="289"/>
      <c r="C63" s="289"/>
      <c r="D63" s="289"/>
      <c r="E63" s="302" t="n">
        <f aca="false">E37/E8</f>
        <v>237.584304107909</v>
      </c>
      <c r="F63" s="302"/>
      <c r="G63" s="302" t="n">
        <f aca="false">G37/G8</f>
        <v>238.902589395808</v>
      </c>
      <c r="H63" s="302"/>
      <c r="I63" s="302" t="n">
        <f aca="false">I37/I8</f>
        <v>235.598115215078</v>
      </c>
      <c r="J63" s="302"/>
      <c r="K63" s="303" t="n">
        <f aca="false">K37/K8</f>
        <v>113.999088007296</v>
      </c>
      <c r="L63" s="303"/>
    </row>
    <row r="64" customFormat="false" ht="12.75" hidden="false" customHeight="true" outlineLevel="0" collapsed="false">
      <c r="A64" s="292" t="s">
        <v>316</v>
      </c>
      <c r="B64" s="292"/>
      <c r="C64" s="292"/>
      <c r="D64" s="292"/>
      <c r="E64" s="302"/>
      <c r="F64" s="302"/>
      <c r="G64" s="302"/>
      <c r="H64" s="302"/>
      <c r="I64" s="302"/>
      <c r="J64" s="302"/>
      <c r="K64" s="303"/>
      <c r="L64" s="303"/>
    </row>
    <row r="65" customFormat="false" ht="12.75" hidden="false" customHeight="true" outlineLevel="0" collapsed="false">
      <c r="A65" s="293" t="s">
        <v>309</v>
      </c>
      <c r="B65" s="293"/>
      <c r="C65" s="293"/>
      <c r="D65" s="293"/>
      <c r="E65" s="302"/>
      <c r="F65" s="302"/>
      <c r="G65" s="302"/>
      <c r="H65" s="302"/>
      <c r="I65" s="302"/>
      <c r="J65" s="302"/>
      <c r="K65" s="303"/>
      <c r="L65" s="303"/>
    </row>
    <row r="66" customFormat="false" ht="12.75" hidden="false" customHeight="true" outlineLevel="0" collapsed="false">
      <c r="A66" s="296" t="s">
        <v>317</v>
      </c>
      <c r="B66" s="296"/>
      <c r="C66" s="296"/>
      <c r="D66" s="296"/>
      <c r="E66" s="304" t="n">
        <f aca="false">E37/E35</f>
        <v>0.00636912142111979</v>
      </c>
      <c r="F66" s="304"/>
      <c r="G66" s="304" t="n">
        <f aca="false">G37/G35</f>
        <v>0.00618451039894501</v>
      </c>
      <c r="H66" s="304"/>
      <c r="I66" s="304" t="n">
        <f aca="false">I37/I35</f>
        <v>0.00615734301131001</v>
      </c>
      <c r="J66" s="304"/>
      <c r="K66" s="305" t="n">
        <f aca="false">K37/K35</f>
        <v>0.00299492294672226</v>
      </c>
      <c r="L66" s="305"/>
    </row>
    <row r="67" customFormat="false" ht="12.75" hidden="false" customHeight="true" outlineLevel="0" collapsed="false">
      <c r="A67" s="292" t="s">
        <v>316</v>
      </c>
      <c r="B67" s="292"/>
      <c r="C67" s="292"/>
      <c r="D67" s="292"/>
      <c r="E67" s="304"/>
      <c r="F67" s="304"/>
      <c r="G67" s="304"/>
      <c r="H67" s="304"/>
      <c r="I67" s="304"/>
      <c r="J67" s="304"/>
      <c r="K67" s="305"/>
      <c r="L67" s="305"/>
    </row>
    <row r="68" customFormat="false" ht="13.5" hidden="false" customHeight="true" outlineLevel="0" collapsed="false">
      <c r="A68" s="306" t="s">
        <v>252</v>
      </c>
      <c r="B68" s="306"/>
      <c r="C68" s="306"/>
      <c r="D68" s="306"/>
      <c r="E68" s="304"/>
      <c r="F68" s="304"/>
      <c r="G68" s="304"/>
      <c r="H68" s="304"/>
      <c r="I68" s="304"/>
      <c r="J68" s="304"/>
      <c r="K68" s="305"/>
      <c r="L68" s="305"/>
    </row>
    <row r="71" customFormat="false" ht="12.75" hidden="false" customHeight="true" outlineLevel="0" collapsed="false">
      <c r="A71" s="280"/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</row>
  </sheetData>
  <mergeCells count="196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L24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30:L30"/>
    <mergeCell ref="A33:L33"/>
    <mergeCell ref="A34:D34"/>
    <mergeCell ref="E34:F34"/>
    <mergeCell ref="G34:H34"/>
    <mergeCell ref="I34:J34"/>
    <mergeCell ref="K34:L34"/>
    <mergeCell ref="A35:D35"/>
    <mergeCell ref="E35:F35"/>
    <mergeCell ref="G35:H35"/>
    <mergeCell ref="I35:J35"/>
    <mergeCell ref="K35:L35"/>
    <mergeCell ref="A36:D36"/>
    <mergeCell ref="E36:F36"/>
    <mergeCell ref="G36:H36"/>
    <mergeCell ref="I36:J36"/>
    <mergeCell ref="K36:L36"/>
    <mergeCell ref="A37:D37"/>
    <mergeCell ref="E37:F37"/>
    <mergeCell ref="G37:H37"/>
    <mergeCell ref="I37:J37"/>
    <mergeCell ref="K37:L37"/>
    <mergeCell ref="A40:L40"/>
    <mergeCell ref="A41:D41"/>
    <mergeCell ref="E41:F41"/>
    <mergeCell ref="G41:H41"/>
    <mergeCell ref="I41:J41"/>
    <mergeCell ref="K41:L41"/>
    <mergeCell ref="A42:D42"/>
    <mergeCell ref="E42:F44"/>
    <mergeCell ref="G42:H44"/>
    <mergeCell ref="I42:J44"/>
    <mergeCell ref="K42:L44"/>
    <mergeCell ref="A43:D43"/>
    <mergeCell ref="A44:D44"/>
    <mergeCell ref="A45:D45"/>
    <mergeCell ref="E45:F47"/>
    <mergeCell ref="G45:H47"/>
    <mergeCell ref="I45:J47"/>
    <mergeCell ref="K45:L47"/>
    <mergeCell ref="A46:D46"/>
    <mergeCell ref="A47:D47"/>
    <mergeCell ref="A48:D48"/>
    <mergeCell ref="E48:F50"/>
    <mergeCell ref="G48:H50"/>
    <mergeCell ref="I48:J50"/>
    <mergeCell ref="K48:L50"/>
    <mergeCell ref="A49:D49"/>
    <mergeCell ref="A50:D50"/>
    <mergeCell ref="A51:D51"/>
    <mergeCell ref="E51:F53"/>
    <mergeCell ref="G51:H53"/>
    <mergeCell ref="I51:J53"/>
    <mergeCell ref="K51:L53"/>
    <mergeCell ref="A52:D52"/>
    <mergeCell ref="A53:D53"/>
    <mergeCell ref="A54:D54"/>
    <mergeCell ref="E54:F56"/>
    <mergeCell ref="G54:H56"/>
    <mergeCell ref="I54:J56"/>
    <mergeCell ref="K54:L56"/>
    <mergeCell ref="A55:D55"/>
    <mergeCell ref="A56:D56"/>
    <mergeCell ref="A57:D57"/>
    <mergeCell ref="E57:F59"/>
    <mergeCell ref="G57:H59"/>
    <mergeCell ref="I57:J59"/>
    <mergeCell ref="K57:L59"/>
    <mergeCell ref="A58:D58"/>
    <mergeCell ref="A59:D59"/>
    <mergeCell ref="A60:D60"/>
    <mergeCell ref="E60:F62"/>
    <mergeCell ref="G60:H62"/>
    <mergeCell ref="I60:J62"/>
    <mergeCell ref="K60:L62"/>
    <mergeCell ref="A61:D61"/>
    <mergeCell ref="A62:D62"/>
    <mergeCell ref="A63:D63"/>
    <mergeCell ref="E63:F65"/>
    <mergeCell ref="G63:H65"/>
    <mergeCell ref="I63:J65"/>
    <mergeCell ref="K63:L65"/>
    <mergeCell ref="A64:D64"/>
    <mergeCell ref="A65:D65"/>
    <mergeCell ref="A66:D66"/>
    <mergeCell ref="E66:F68"/>
    <mergeCell ref="G66:H68"/>
    <mergeCell ref="I66:J68"/>
    <mergeCell ref="K66:L68"/>
    <mergeCell ref="A67:D67"/>
    <mergeCell ref="A68:D68"/>
    <mergeCell ref="A71:L71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4900" ySplit="0" topLeftCell="BA1" activePane="topLeft" state="split"/>
      <selection pane="topLeft" activeCell="A76" activeCellId="0" sqref="A76:K76"/>
      <selection pane="topRight" activeCell="BA1" activeCellId="0" sqref="B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9" width="9.14"/>
    <col collapsed="false" customWidth="true" hidden="false" outlineLevel="0" max="8" min="7" style="149" width="13.14"/>
    <col collapsed="false" customWidth="true" hidden="false" outlineLevel="0" max="9" min="9" style="149" width="14.28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2" min="12" style="149" width="18.85"/>
    <col collapsed="false" customWidth="true" hidden="false" outlineLevel="0" max="13" min="13" style="149" width="12.85"/>
    <col collapsed="false" customWidth="true" hidden="false" outlineLevel="0" max="14" min="14" style="149" width="12.7"/>
    <col collapsed="false" customWidth="true" hidden="false" outlineLevel="0" max="15" min="15" style="149" width="11.42"/>
    <col collapsed="false" customWidth="true" hidden="false" outlineLevel="0" max="16" min="16" style="149" width="10.99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31.5" hidden="false" customHeight="true" outlineLevel="0" collapsed="false">
      <c r="A4" s="221" t="s">
        <v>319</v>
      </c>
      <c r="B4" s="222"/>
      <c r="C4" s="222"/>
      <c r="D4" s="222"/>
      <c r="E4" s="311" t="str">
        <f aca="false">processi!C2</f>
        <v>SERVIZIO LL.PP. - SETT. AMMINISTRATIVO</v>
      </c>
      <c r="F4" s="311"/>
      <c r="G4" s="311"/>
      <c r="H4" s="311"/>
      <c r="I4" s="311"/>
      <c r="J4" s="311"/>
      <c r="K4" s="222"/>
      <c r="L4" s="312"/>
      <c r="M4" s="222"/>
      <c r="N4" s="222"/>
      <c r="O4" s="222"/>
      <c r="P4" s="223"/>
    </row>
    <row r="5" customFormat="false" ht="12.75" hidden="true" customHeight="false" outlineLevel="0" collapsed="false">
      <c r="A5" s="221" t="s">
        <v>320</v>
      </c>
      <c r="B5" s="222"/>
      <c r="C5" s="222"/>
      <c r="D5" s="222"/>
      <c r="E5" s="313"/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4.25" hidden="true" customHeight="true" outlineLevel="0" collapsed="false">
      <c r="A6" s="221" t="s">
        <v>321</v>
      </c>
      <c r="B6" s="222"/>
      <c r="C6" s="222"/>
      <c r="D6" s="222"/>
      <c r="E6" s="313"/>
      <c r="F6" s="313"/>
      <c r="G6" s="313"/>
      <c r="H6" s="313"/>
      <c r="I6" s="313"/>
      <c r="J6" s="313"/>
      <c r="K6" s="22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322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93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324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44.25" hidden="false" customHeight="true" outlineLevel="0" collapsed="false">
      <c r="A18" s="322" t="s">
        <v>326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328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1" t="n">
        <f aca="false">Caratteristiche!M5</f>
        <v>15300</v>
      </c>
      <c r="N24" s="342"/>
      <c r="O24" s="343"/>
      <c r="P24" s="344"/>
      <c r="Q24" s="345"/>
    </row>
    <row r="25" customFormat="false" ht="14.25" hidden="false" customHeight="true" outlineLevel="0" collapsed="false">
      <c r="A25" s="346" t="s">
        <v>337</v>
      </c>
      <c r="B25" s="346"/>
      <c r="C25" s="346"/>
      <c r="D25" s="346"/>
      <c r="E25" s="346"/>
      <c r="F25" s="346"/>
      <c r="G25" s="347" t="n">
        <v>67</v>
      </c>
      <c r="H25" s="347" t="n">
        <v>67</v>
      </c>
      <c r="I25" s="347" t="n">
        <v>67</v>
      </c>
      <c r="J25" s="347" t="n">
        <f aca="false">(G25+H25+I25)/3</f>
        <v>67</v>
      </c>
      <c r="K25" s="348"/>
      <c r="L25" s="349" t="n">
        <f aca="false">(G25+H25+I25)/3</f>
        <v>67</v>
      </c>
      <c r="M25" s="350" t="n">
        <v>67</v>
      </c>
      <c r="N25" s="351"/>
      <c r="O25" s="343" t="n">
        <f aca="false">(N25/L25)-100%</f>
        <v>-1</v>
      </c>
      <c r="P25" s="344" t="n">
        <f aca="false">(N25/M25)-100%</f>
        <v>-1</v>
      </c>
    </row>
    <row r="26" customFormat="false" ht="14.25" hidden="false" customHeight="true" outlineLevel="0" collapsed="false">
      <c r="A26" s="346" t="s">
        <v>338</v>
      </c>
      <c r="B26" s="346"/>
      <c r="C26" s="346"/>
      <c r="D26" s="346"/>
      <c r="E26" s="346"/>
      <c r="F26" s="346"/>
      <c r="G26" s="347" t="n">
        <v>40</v>
      </c>
      <c r="H26" s="347" t="n">
        <v>33</v>
      </c>
      <c r="I26" s="347" t="n">
        <v>14</v>
      </c>
      <c r="J26" s="347" t="n">
        <f aca="false">(G26+H26+I26)/3</f>
        <v>29</v>
      </c>
      <c r="K26" s="348"/>
      <c r="L26" s="352" t="n">
        <f aca="false">(G26+H26+I26)/3</f>
        <v>29</v>
      </c>
      <c r="M26" s="353" t="n">
        <v>20</v>
      </c>
      <c r="N26" s="354"/>
      <c r="O26" s="343" t="n">
        <f aca="false">(N26/L26)-100%</f>
        <v>-1</v>
      </c>
      <c r="P26" s="344" t="n">
        <f aca="false">(N26/M26)-100%</f>
        <v>-1</v>
      </c>
    </row>
    <row r="27" customFormat="false" ht="14.25" hidden="false" customHeight="true" outlineLevel="0" collapsed="false">
      <c r="A27" s="346" t="s">
        <v>339</v>
      </c>
      <c r="B27" s="346"/>
      <c r="C27" s="346"/>
      <c r="D27" s="346"/>
      <c r="E27" s="346"/>
      <c r="F27" s="346"/>
      <c r="G27" s="347" t="n">
        <v>10</v>
      </c>
      <c r="H27" s="347" t="n">
        <v>6</v>
      </c>
      <c r="I27" s="347" t="n">
        <v>23</v>
      </c>
      <c r="J27" s="347"/>
      <c r="K27" s="348"/>
      <c r="L27" s="352" t="n">
        <f aca="false">(G27+H27+I27)/3</f>
        <v>13</v>
      </c>
      <c r="M27" s="353" t="n">
        <v>20</v>
      </c>
      <c r="N27" s="354"/>
      <c r="O27" s="343" t="n">
        <f aca="false">(N27/L27)-100%</f>
        <v>-1</v>
      </c>
      <c r="P27" s="344" t="n">
        <f aca="false">(N27/M27)-100%</f>
        <v>-1</v>
      </c>
    </row>
    <row r="28" customFormat="false" ht="14.25" hidden="false" customHeight="true" outlineLevel="0" collapsed="false">
      <c r="A28" s="346" t="s">
        <v>340</v>
      </c>
      <c r="B28" s="346"/>
      <c r="C28" s="346"/>
      <c r="D28" s="346"/>
      <c r="E28" s="346"/>
      <c r="F28" s="346"/>
      <c r="G28" s="347" t="n">
        <v>5</v>
      </c>
      <c r="H28" s="347" t="n">
        <v>0</v>
      </c>
      <c r="I28" s="347" t="n">
        <v>0</v>
      </c>
      <c r="J28" s="347"/>
      <c r="K28" s="348"/>
      <c r="L28" s="352" t="n">
        <f aca="false">(G28+H28+I28)/3</f>
        <v>1.66666666666667</v>
      </c>
      <c r="M28" s="353" t="n">
        <v>0</v>
      </c>
      <c r="N28" s="354"/>
      <c r="O28" s="343" t="n">
        <f aca="false">(N28/L28)-100%</f>
        <v>-1</v>
      </c>
      <c r="P28" s="344" t="e">
        <f aca="false">(N28/M28)-100%</f>
        <v>#DIV/0!</v>
      </c>
    </row>
    <row r="29" customFormat="false" ht="14.25" hidden="false" customHeight="true" outlineLevel="0" collapsed="false">
      <c r="A29" s="346" t="s">
        <v>341</v>
      </c>
      <c r="B29" s="346"/>
      <c r="C29" s="346"/>
      <c r="D29" s="346"/>
      <c r="E29" s="346"/>
      <c r="F29" s="346"/>
      <c r="G29" s="347" t="n">
        <v>40</v>
      </c>
      <c r="H29" s="347" t="n">
        <v>33</v>
      </c>
      <c r="I29" s="347" t="n">
        <v>14</v>
      </c>
      <c r="J29" s="347"/>
      <c r="K29" s="348"/>
      <c r="L29" s="352" t="n">
        <f aca="false">(G29+H29+I29)/3</f>
        <v>29</v>
      </c>
      <c r="M29" s="353" t="n">
        <v>80</v>
      </c>
      <c r="N29" s="354"/>
      <c r="O29" s="343" t="n">
        <f aca="false">(N29/L29)-100%</f>
        <v>-1</v>
      </c>
      <c r="P29" s="344" t="n">
        <f aca="false">(N29/M29)-100%</f>
        <v>-1</v>
      </c>
    </row>
    <row r="30" customFormat="false" ht="14.25" hidden="false" customHeight="true" outlineLevel="0" collapsed="false">
      <c r="A30" s="346" t="s">
        <v>342</v>
      </c>
      <c r="B30" s="346"/>
      <c r="C30" s="346"/>
      <c r="D30" s="346"/>
      <c r="E30" s="346"/>
      <c r="F30" s="346"/>
      <c r="G30" s="347" t="n">
        <v>10</v>
      </c>
      <c r="H30" s="347" t="n">
        <v>6</v>
      </c>
      <c r="I30" s="347" t="n">
        <v>23</v>
      </c>
      <c r="J30" s="347"/>
      <c r="K30" s="348"/>
      <c r="L30" s="352" t="n">
        <f aca="false">(G30+H30+I30)/3</f>
        <v>13</v>
      </c>
      <c r="M30" s="353" t="n">
        <v>20</v>
      </c>
      <c r="N30" s="354"/>
      <c r="O30" s="343" t="n">
        <f aca="false">(N30/L30)-100%</f>
        <v>-1</v>
      </c>
      <c r="P30" s="344" t="n">
        <f aca="false">(N30/M30)-100%</f>
        <v>-1</v>
      </c>
    </row>
    <row r="31" customFormat="false" ht="12.75" hidden="false" customHeight="true" outlineLevel="0" collapsed="false">
      <c r="A31" s="346" t="s">
        <v>343</v>
      </c>
      <c r="B31" s="346"/>
      <c r="C31" s="346"/>
      <c r="D31" s="346"/>
      <c r="E31" s="346"/>
      <c r="F31" s="346"/>
      <c r="G31" s="347" t="n">
        <v>5</v>
      </c>
      <c r="H31" s="347" t="n">
        <v>0</v>
      </c>
      <c r="I31" s="347" t="n">
        <v>0</v>
      </c>
      <c r="J31" s="347" t="n">
        <f aca="false">(G31+H31+I31)/3</f>
        <v>1.66666666666667</v>
      </c>
      <c r="K31" s="348"/>
      <c r="L31" s="352" t="n">
        <f aca="false">(G31+H31+I31)/3</f>
        <v>1.66666666666667</v>
      </c>
      <c r="M31" s="353" t="n">
        <v>0</v>
      </c>
      <c r="N31" s="354"/>
      <c r="O31" s="355" t="n">
        <f aca="false">(N31/L31)-100%</f>
        <v>-1</v>
      </c>
      <c r="P31" s="344" t="e">
        <f aca="false">(N31/M31)-100%</f>
        <v>#DIV/0!</v>
      </c>
    </row>
    <row r="32" customFormat="false" ht="12" hidden="false" customHeight="true" outlineLevel="0" collapsed="false">
      <c r="A32" s="346" t="s">
        <v>344</v>
      </c>
      <c r="B32" s="346"/>
      <c r="C32" s="346"/>
      <c r="D32" s="346"/>
      <c r="E32" s="346"/>
      <c r="F32" s="346"/>
      <c r="G32" s="347" t="n">
        <v>2</v>
      </c>
      <c r="H32" s="347" t="n">
        <v>0</v>
      </c>
      <c r="I32" s="347" t="n">
        <v>0</v>
      </c>
      <c r="J32" s="347" t="n">
        <f aca="false">(G32+H32+I32)/3</f>
        <v>0.666666666666667</v>
      </c>
      <c r="K32" s="348"/>
      <c r="L32" s="356" t="n">
        <f aca="false">(G32+H32+I32)/3</f>
        <v>0.666666666666667</v>
      </c>
      <c r="M32" s="353" t="n">
        <v>1</v>
      </c>
      <c r="N32" s="354"/>
      <c r="O32" s="355" t="n">
        <f aca="false">(N32/L32)-100%</f>
        <v>-1</v>
      </c>
      <c r="P32" s="344" t="n">
        <f aca="false">(N32/M32)-100%</f>
        <v>-1</v>
      </c>
    </row>
    <row r="33" customFormat="false" ht="12" hidden="false" customHeight="true" outlineLevel="0" collapsed="false">
      <c r="A33" s="346" t="s">
        <v>345</v>
      </c>
      <c r="B33" s="346"/>
      <c r="C33" s="346"/>
      <c r="D33" s="346"/>
      <c r="E33" s="346"/>
      <c r="F33" s="346"/>
      <c r="G33" s="347" t="n">
        <v>2</v>
      </c>
      <c r="H33" s="347" t="n">
        <v>0</v>
      </c>
      <c r="I33" s="347" t="n">
        <v>0</v>
      </c>
      <c r="J33" s="347" t="n">
        <f aca="false">(G33+H33+I33)/3</f>
        <v>0.666666666666667</v>
      </c>
      <c r="K33" s="348"/>
      <c r="L33" s="352" t="n">
        <f aca="false">(G33+H33+I33)/3</f>
        <v>0.666666666666667</v>
      </c>
      <c r="M33" s="357" t="n">
        <v>1</v>
      </c>
      <c r="N33" s="358"/>
      <c r="O33" s="343" t="n">
        <f aca="false">(N33/L33)-100%</f>
        <v>-1</v>
      </c>
      <c r="P33" s="359" t="n">
        <f aca="false">(N33/M33)-100%</f>
        <v>-1</v>
      </c>
    </row>
    <row r="34" customFormat="false" ht="12" hidden="false" customHeight="true" outlineLevel="0" collapsed="false">
      <c r="A34" s="346" t="s">
        <v>346</v>
      </c>
      <c r="B34" s="346"/>
      <c r="C34" s="346"/>
      <c r="D34" s="346"/>
      <c r="E34" s="346"/>
      <c r="F34" s="346"/>
      <c r="G34" s="347" t="n">
        <v>36</v>
      </c>
      <c r="H34" s="347" t="n">
        <v>36</v>
      </c>
      <c r="I34" s="347" t="n">
        <v>36</v>
      </c>
      <c r="J34" s="347" t="n">
        <f aca="false">(G34+H34+I34)/3</f>
        <v>36</v>
      </c>
      <c r="K34" s="348"/>
      <c r="L34" s="360" t="n">
        <f aca="false">(G34+H34+I34)/3</f>
        <v>36</v>
      </c>
      <c r="M34" s="361" t="n">
        <v>36</v>
      </c>
      <c r="N34" s="362"/>
      <c r="O34" s="363" t="n">
        <f aca="false">(N34/L34)-100%</f>
        <v>-1</v>
      </c>
      <c r="P34" s="364" t="n">
        <f aca="false">(N34/M34)-100%</f>
        <v>-1</v>
      </c>
    </row>
    <row r="35" customFormat="false" ht="12.75" hidden="true" customHeight="true" outlineLevel="0" collapsed="false">
      <c r="A35" s="346" t="s">
        <v>347</v>
      </c>
      <c r="B35" s="346"/>
      <c r="C35" s="346"/>
      <c r="D35" s="346"/>
      <c r="E35" s="346"/>
      <c r="F35" s="346"/>
      <c r="G35" s="87"/>
      <c r="H35" s="87"/>
      <c r="I35" s="87"/>
      <c r="J35" s="87"/>
      <c r="K35" s="87"/>
      <c r="L35" s="87"/>
      <c r="M35" s="87"/>
      <c r="N35" s="87"/>
      <c r="O35" s="87"/>
      <c r="P35" s="87"/>
    </row>
    <row r="36" customFormat="false" ht="12.75" hidden="false" customHeight="true" outlineLevel="0" collapsed="false">
      <c r="A36" s="334" t="s">
        <v>348</v>
      </c>
      <c r="B36" s="334"/>
      <c r="C36" s="334"/>
      <c r="D36" s="334"/>
      <c r="E36" s="334"/>
      <c r="F36" s="334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R36" s="366"/>
    </row>
    <row r="37" customFormat="false" ht="21.75" hidden="false" customHeight="true" outlineLevel="0" collapsed="false">
      <c r="A37" s="367" t="s">
        <v>349</v>
      </c>
      <c r="B37" s="367"/>
      <c r="C37" s="367"/>
      <c r="D37" s="367"/>
      <c r="E37" s="367"/>
      <c r="F37" s="367"/>
      <c r="G37" s="368" t="n">
        <v>8</v>
      </c>
      <c r="H37" s="368" t="n">
        <v>8</v>
      </c>
      <c r="I37" s="368" t="n">
        <v>7</v>
      </c>
      <c r="J37" s="368" t="n">
        <f aca="false">(G37+H37+I37)/3</f>
        <v>7.66666666666667</v>
      </c>
      <c r="K37" s="369"/>
      <c r="L37" s="340" t="n">
        <f aca="false">(G37+H37+I37)/3</f>
        <v>7.66666666666667</v>
      </c>
      <c r="M37" s="370" t="n">
        <v>7</v>
      </c>
      <c r="N37" s="371"/>
      <c r="O37" s="372" t="n">
        <f aca="false">(N37/L37)-100%</f>
        <v>-1</v>
      </c>
      <c r="P37" s="373" t="n">
        <f aca="false">(N37/M37)-100%</f>
        <v>-1</v>
      </c>
      <c r="R37" s="366"/>
    </row>
    <row r="38" customFormat="false" ht="12.75" hidden="false" customHeight="true" outlineLevel="0" collapsed="false">
      <c r="A38" s="374"/>
      <c r="B38" s="374"/>
      <c r="C38" s="374"/>
      <c r="D38" s="374"/>
      <c r="E38" s="374"/>
      <c r="F38" s="374"/>
      <c r="G38" s="375"/>
      <c r="H38" s="375"/>
      <c r="I38" s="375"/>
      <c r="J38" s="375" t="n">
        <f aca="false">(G38+H38+I38)/3</f>
        <v>0</v>
      </c>
      <c r="K38" s="376"/>
      <c r="L38" s="377" t="n">
        <f aca="false">(G38+H38+I38)/3</f>
        <v>0</v>
      </c>
      <c r="M38" s="378"/>
      <c r="N38" s="379"/>
      <c r="O38" s="380" t="e">
        <f aca="false">(N38/L38)-100%</f>
        <v>#DIV/0!</v>
      </c>
      <c r="P38" s="381" t="e">
        <f aca="false">(N38/M38)-100%</f>
        <v>#DIV/0!</v>
      </c>
      <c r="R38" s="366"/>
    </row>
    <row r="39" customFormat="false" ht="14.25" hidden="false" customHeight="true" outlineLevel="0" collapsed="false">
      <c r="A39" s="334" t="s">
        <v>350</v>
      </c>
      <c r="B39" s="334"/>
      <c r="C39" s="334"/>
      <c r="D39" s="334"/>
      <c r="E39" s="334"/>
      <c r="F39" s="334"/>
      <c r="G39" s="382"/>
      <c r="H39" s="382"/>
      <c r="I39" s="382"/>
      <c r="J39" s="382"/>
      <c r="K39" s="382"/>
      <c r="L39" s="382"/>
      <c r="M39" s="382"/>
      <c r="N39" s="382"/>
      <c r="O39" s="382"/>
      <c r="P39" s="382"/>
    </row>
    <row r="40" customFormat="false" ht="16.5" hidden="false" customHeight="true" outlineLevel="0" collapsed="false">
      <c r="A40" s="383" t="s">
        <v>351</v>
      </c>
      <c r="B40" s="383"/>
      <c r="C40" s="383"/>
      <c r="D40" s="383"/>
      <c r="E40" s="383"/>
      <c r="F40" s="383"/>
      <c r="G40" s="384" t="n">
        <v>96393.88</v>
      </c>
      <c r="H40" s="384" t="n">
        <v>91372.44</v>
      </c>
      <c r="I40" s="384" t="n">
        <v>100331.36</v>
      </c>
      <c r="J40" s="384" t="n">
        <f aca="false">(G40+H40+I40)/3</f>
        <v>96032.56</v>
      </c>
      <c r="K40" s="385"/>
      <c r="L40" s="386" t="n">
        <f aca="false">(G40+H40+I40)/3</f>
        <v>96032.56</v>
      </c>
      <c r="M40" s="387" t="n">
        <v>108355.43</v>
      </c>
      <c r="N40" s="388"/>
      <c r="O40" s="372" t="n">
        <f aca="false">(N40/L40)-100%</f>
        <v>-1</v>
      </c>
      <c r="P40" s="373" t="n">
        <f aca="false">(N40/M40)-100%</f>
        <v>-1</v>
      </c>
    </row>
    <row r="41" customFormat="false" ht="16.5" hidden="false" customHeight="true" outlineLevel="0" collapsed="false">
      <c r="A41" s="383" t="s">
        <v>352</v>
      </c>
      <c r="B41" s="383"/>
      <c r="C41" s="383"/>
      <c r="D41" s="383"/>
      <c r="E41" s="383"/>
      <c r="F41" s="383"/>
      <c r="G41" s="384" t="n">
        <v>74678.63</v>
      </c>
      <c r="H41" s="384" t="n">
        <v>71211.01</v>
      </c>
      <c r="I41" s="384" t="n">
        <v>74709.67</v>
      </c>
      <c r="J41" s="384" t="n">
        <f aca="false">(G41+H41+I41)/3</f>
        <v>73533.1033333333</v>
      </c>
      <c r="K41" s="385"/>
      <c r="L41" s="386" t="n">
        <f aca="false">(G41+H41+I41)/3</f>
        <v>73533.1033333333</v>
      </c>
      <c r="M41" s="387" t="n">
        <v>75763.96</v>
      </c>
      <c r="N41" s="388"/>
      <c r="O41" s="372" t="n">
        <f aca="false">(N41/L41)-100%</f>
        <v>-1</v>
      </c>
      <c r="P41" s="373" t="n">
        <f aca="false">(N41/M41)-100%</f>
        <v>-1</v>
      </c>
    </row>
    <row r="42" customFormat="false" ht="12.75" hidden="false" customHeight="true" outlineLevel="0" collapsed="false">
      <c r="A42" s="346" t="s">
        <v>353</v>
      </c>
      <c r="B42" s="346"/>
      <c r="C42" s="346"/>
      <c r="D42" s="346"/>
      <c r="E42" s="346"/>
      <c r="F42" s="346"/>
      <c r="G42" s="384" t="n">
        <v>152584</v>
      </c>
      <c r="H42" s="384" t="n">
        <v>58413</v>
      </c>
      <c r="I42" s="384" t="n">
        <v>42152</v>
      </c>
      <c r="J42" s="384" t="n">
        <f aca="false">(G42+H42+I42)/3</f>
        <v>84383</v>
      </c>
      <c r="K42" s="385"/>
      <c r="L42" s="386" t="n">
        <f aca="false">(G42+H42+I42)/3</f>
        <v>84383</v>
      </c>
      <c r="M42" s="387" t="n">
        <v>180000</v>
      </c>
      <c r="N42" s="388"/>
      <c r="O42" s="343" t="n">
        <f aca="false">(N42/L42)-100%</f>
        <v>-1</v>
      </c>
      <c r="P42" s="344" t="n">
        <f aca="false">(N42/M42)-100%</f>
        <v>-1</v>
      </c>
    </row>
    <row r="43" customFormat="false" ht="12" hidden="false" customHeight="true" outlineLevel="0" collapsed="false">
      <c r="A43" s="334" t="s">
        <v>354</v>
      </c>
      <c r="B43" s="334"/>
      <c r="C43" s="334"/>
      <c r="D43" s="334"/>
      <c r="E43" s="334"/>
      <c r="F43" s="334"/>
      <c r="G43" s="382"/>
      <c r="H43" s="382"/>
      <c r="I43" s="382"/>
      <c r="J43" s="382"/>
      <c r="K43" s="382"/>
      <c r="L43" s="382"/>
      <c r="M43" s="382"/>
      <c r="N43" s="382"/>
      <c r="O43" s="382"/>
      <c r="P43" s="382"/>
      <c r="S43" s="389"/>
    </row>
    <row r="44" customFormat="false" ht="15" hidden="false" customHeight="true" outlineLevel="0" collapsed="false">
      <c r="A44" s="390" t="s">
        <v>355</v>
      </c>
      <c r="B44" s="390"/>
      <c r="C44" s="390"/>
      <c r="D44" s="390"/>
      <c r="E44" s="390"/>
      <c r="F44" s="390"/>
      <c r="G44" s="391" t="n">
        <v>0</v>
      </c>
      <c r="H44" s="391" t="n">
        <v>0</v>
      </c>
      <c r="I44" s="391" t="n">
        <v>0</v>
      </c>
      <c r="J44" s="391" t="n">
        <f aca="false">(G44+H44+I44)/3</f>
        <v>0</v>
      </c>
      <c r="K44" s="392"/>
      <c r="L44" s="393" t="n">
        <f aca="false">(G44+H44+I44)/3</f>
        <v>0</v>
      </c>
      <c r="M44" s="394"/>
      <c r="N44" s="395"/>
      <c r="O44" s="372" t="e">
        <f aca="false">(N44/L44)-100%</f>
        <v>#DIV/0!</v>
      </c>
      <c r="P44" s="373" t="e">
        <f aca="false">(N44/M44)-100%</f>
        <v>#DIV/0!</v>
      </c>
    </row>
    <row r="45" customFormat="false" ht="13.5" hidden="false" customHeight="true" outlineLevel="0" collapsed="false">
      <c r="A45" s="396" t="s">
        <v>356</v>
      </c>
      <c r="B45" s="396"/>
      <c r="C45" s="396"/>
      <c r="D45" s="396"/>
      <c r="E45" s="396"/>
      <c r="F45" s="396"/>
      <c r="G45" s="397" t="s">
        <v>357</v>
      </c>
      <c r="H45" s="397" t="s">
        <v>357</v>
      </c>
      <c r="I45" s="398" t="n">
        <v>0.5902</v>
      </c>
      <c r="J45" s="397" t="e">
        <f aca="false">(G45+H45+I45)/3</f>
        <v>#VALUE!</v>
      </c>
      <c r="K45" s="399"/>
      <c r="L45" s="400" t="n">
        <f aca="false">I45</f>
        <v>0.5902</v>
      </c>
      <c r="M45" s="401" t="s">
        <v>357</v>
      </c>
      <c r="N45" s="402"/>
      <c r="O45" s="403" t="n">
        <f aca="false">(N45/L45)-100%</f>
        <v>-1</v>
      </c>
      <c r="P45" s="404" t="e">
        <f aca="false">(N45/M45)-100%</f>
        <v>#VALUE!</v>
      </c>
    </row>
    <row r="46" customFormat="false" ht="18.75" hidden="false" customHeight="true" outlineLevel="0" collapsed="false">
      <c r="A46" s="405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</row>
    <row r="47" customFormat="false" ht="12.75" hidden="false" customHeight="true" outlineLevel="0" collapsed="false">
      <c r="A47" s="406" t="s">
        <v>358</v>
      </c>
      <c r="B47" s="406"/>
      <c r="C47" s="406"/>
      <c r="D47" s="406"/>
      <c r="E47" s="406"/>
      <c r="F47" s="406"/>
      <c r="G47" s="407" t="s">
        <v>359</v>
      </c>
      <c r="H47" s="407"/>
      <c r="I47" s="407"/>
      <c r="J47" s="407"/>
      <c r="K47" s="407"/>
      <c r="L47" s="407"/>
      <c r="M47" s="407"/>
      <c r="N47" s="407"/>
      <c r="O47" s="407"/>
      <c r="P47" s="407"/>
    </row>
    <row r="48" customFormat="false" ht="26.25" hidden="false" customHeight="true" outlineLevel="0" collapsed="false">
      <c r="A48" s="408" t="s">
        <v>360</v>
      </c>
      <c r="B48" s="408"/>
      <c r="C48" s="408"/>
      <c r="D48" s="409" t="s">
        <v>361</v>
      </c>
      <c r="E48" s="410" t="s">
        <v>362</v>
      </c>
      <c r="F48" s="410"/>
      <c r="G48" s="409" t="s">
        <v>363</v>
      </c>
      <c r="H48" s="409"/>
      <c r="I48" s="409"/>
      <c r="J48" s="411"/>
      <c r="K48" s="411"/>
      <c r="L48" s="409" t="s">
        <v>364</v>
      </c>
      <c r="M48" s="409"/>
      <c r="N48" s="412" t="s">
        <v>365</v>
      </c>
      <c r="O48" s="412"/>
      <c r="P48" s="412"/>
    </row>
    <row r="49" customFormat="false" ht="27.75" hidden="false" customHeight="true" outlineLevel="0" collapsed="false">
      <c r="A49" s="413" t="s">
        <v>366</v>
      </c>
      <c r="B49" s="413"/>
      <c r="C49" s="413"/>
      <c r="D49" s="414" t="s">
        <v>367</v>
      </c>
      <c r="E49" s="415" t="n">
        <v>0.16</v>
      </c>
      <c r="F49" s="415"/>
      <c r="G49" s="414" t="s">
        <v>368</v>
      </c>
      <c r="H49" s="414"/>
      <c r="I49" s="414"/>
      <c r="J49" s="414"/>
      <c r="K49" s="414"/>
      <c r="L49" s="416" t="n">
        <v>4500</v>
      </c>
      <c r="M49" s="416"/>
      <c r="N49" s="417" t="s">
        <v>369</v>
      </c>
      <c r="O49" s="417"/>
      <c r="P49" s="417"/>
    </row>
    <row r="50" customFormat="false" ht="12.75" hidden="false" customHeight="true" outlineLevel="0" collapsed="false">
      <c r="A50" s="413" t="s">
        <v>370</v>
      </c>
      <c r="B50" s="413"/>
      <c r="C50" s="413"/>
      <c r="D50" s="414" t="s">
        <v>371</v>
      </c>
      <c r="E50" s="415" t="n">
        <v>0.03</v>
      </c>
      <c r="F50" s="415"/>
      <c r="G50" s="414" t="s">
        <v>372</v>
      </c>
      <c r="H50" s="414"/>
      <c r="I50" s="414"/>
      <c r="J50" s="414"/>
      <c r="K50" s="414"/>
      <c r="L50" s="416" t="n">
        <v>3600</v>
      </c>
      <c r="M50" s="416"/>
      <c r="N50" s="418" t="s">
        <v>373</v>
      </c>
      <c r="O50" s="418"/>
      <c r="P50" s="418"/>
    </row>
    <row r="51" customFormat="false" ht="12.75" hidden="false" customHeight="true" outlineLevel="0" collapsed="false">
      <c r="A51" s="413" t="s">
        <v>374</v>
      </c>
      <c r="B51" s="413"/>
      <c r="C51" s="413"/>
      <c r="D51" s="414" t="s">
        <v>375</v>
      </c>
      <c r="E51" s="415" t="n">
        <v>0.01</v>
      </c>
      <c r="F51" s="415"/>
      <c r="G51" s="414"/>
      <c r="H51" s="414"/>
      <c r="I51" s="414"/>
      <c r="J51" s="414"/>
      <c r="K51" s="414"/>
      <c r="L51" s="414"/>
      <c r="M51" s="414"/>
      <c r="N51" s="418"/>
      <c r="O51" s="418"/>
      <c r="P51" s="418"/>
    </row>
    <row r="52" customFormat="false" ht="12.75" hidden="false" customHeight="true" outlineLevel="0" collapsed="false">
      <c r="A52" s="413" t="s">
        <v>376</v>
      </c>
      <c r="B52" s="413"/>
      <c r="C52" s="413"/>
      <c r="D52" s="414" t="s">
        <v>375</v>
      </c>
      <c r="E52" s="415" t="n">
        <v>0.01</v>
      </c>
      <c r="F52" s="415"/>
      <c r="G52" s="414"/>
      <c r="H52" s="414"/>
      <c r="I52" s="414"/>
      <c r="J52" s="414"/>
      <c r="K52" s="414"/>
      <c r="L52" s="414"/>
      <c r="M52" s="414"/>
      <c r="N52" s="418"/>
      <c r="O52" s="418"/>
      <c r="P52" s="418"/>
    </row>
    <row r="53" customFormat="false" ht="12.75" hidden="false" customHeight="true" outlineLevel="0" collapsed="false">
      <c r="A53" s="413" t="s">
        <v>377</v>
      </c>
      <c r="B53" s="413"/>
      <c r="C53" s="413"/>
      <c r="D53" s="414" t="s">
        <v>371</v>
      </c>
      <c r="E53" s="415" t="n">
        <v>0.08</v>
      </c>
      <c r="F53" s="415"/>
      <c r="G53" s="414"/>
      <c r="H53" s="414"/>
      <c r="I53" s="414"/>
      <c r="J53" s="414"/>
      <c r="K53" s="414"/>
      <c r="L53" s="414"/>
      <c r="M53" s="414"/>
      <c r="N53" s="418"/>
      <c r="O53" s="418"/>
      <c r="P53" s="418"/>
    </row>
    <row r="54" customFormat="false" ht="12.75" hidden="false" customHeight="true" outlineLevel="0" collapsed="false">
      <c r="A54" s="413" t="s">
        <v>378</v>
      </c>
      <c r="B54" s="413"/>
      <c r="C54" s="413"/>
      <c r="D54" s="414" t="s">
        <v>375</v>
      </c>
      <c r="E54" s="415" t="n">
        <v>0.15</v>
      </c>
      <c r="F54" s="415"/>
      <c r="G54" s="414"/>
      <c r="H54" s="414"/>
      <c r="I54" s="414"/>
      <c r="J54" s="414"/>
      <c r="K54" s="414"/>
      <c r="L54" s="414"/>
      <c r="M54" s="414"/>
      <c r="N54" s="418"/>
      <c r="O54" s="418"/>
      <c r="P54" s="418"/>
    </row>
    <row r="55" customFormat="false" ht="12.75" hidden="false" customHeight="true" outlineLevel="0" collapsed="false">
      <c r="A55" s="413" t="s">
        <v>379</v>
      </c>
      <c r="B55" s="413"/>
      <c r="C55" s="413"/>
      <c r="D55" s="414" t="s">
        <v>380</v>
      </c>
      <c r="E55" s="415" t="n">
        <v>0.1</v>
      </c>
      <c r="F55" s="415"/>
      <c r="G55" s="414"/>
      <c r="H55" s="414"/>
      <c r="I55" s="414"/>
      <c r="J55" s="414"/>
      <c r="K55" s="414"/>
      <c r="L55" s="414"/>
      <c r="M55" s="414"/>
      <c r="N55" s="418"/>
      <c r="O55" s="418"/>
      <c r="P55" s="418"/>
    </row>
    <row r="56" customFormat="false" ht="12.75" hidden="false" customHeight="true" outlineLevel="0" collapsed="false">
      <c r="A56" s="413" t="s">
        <v>381</v>
      </c>
      <c r="B56" s="413"/>
      <c r="C56" s="413"/>
      <c r="D56" s="414" t="s">
        <v>375</v>
      </c>
      <c r="E56" s="415" t="n">
        <v>0.1</v>
      </c>
      <c r="F56" s="415"/>
      <c r="G56" s="414"/>
      <c r="H56" s="414"/>
      <c r="I56" s="414"/>
      <c r="J56" s="414"/>
      <c r="K56" s="414"/>
      <c r="L56" s="414"/>
      <c r="M56" s="414"/>
      <c r="N56" s="418"/>
      <c r="O56" s="418"/>
      <c r="P56" s="418"/>
    </row>
    <row r="57" customFormat="false" ht="12.75" hidden="false" customHeight="true" outlineLevel="0" collapsed="false">
      <c r="A57" s="413" t="s">
        <v>382</v>
      </c>
      <c r="B57" s="413"/>
      <c r="C57" s="413"/>
      <c r="D57" s="414" t="s">
        <v>375</v>
      </c>
      <c r="E57" s="415" t="n">
        <v>0.1</v>
      </c>
      <c r="F57" s="415"/>
      <c r="G57" s="414"/>
      <c r="H57" s="414"/>
      <c r="I57" s="414"/>
      <c r="J57" s="414"/>
      <c r="K57" s="414"/>
      <c r="L57" s="414"/>
      <c r="M57" s="414"/>
      <c r="N57" s="418"/>
      <c r="O57" s="418"/>
      <c r="P57" s="418"/>
    </row>
    <row r="58" customFormat="false" ht="12.75" hidden="false" customHeight="true" outlineLevel="0" collapsed="false">
      <c r="A58" s="413" t="s">
        <v>383</v>
      </c>
      <c r="B58" s="413"/>
      <c r="C58" s="413"/>
      <c r="D58" s="414" t="s">
        <v>380</v>
      </c>
      <c r="E58" s="415" t="n">
        <v>0.1</v>
      </c>
      <c r="F58" s="415"/>
      <c r="G58" s="414"/>
      <c r="H58" s="414"/>
      <c r="I58" s="414"/>
      <c r="J58" s="414"/>
      <c r="K58" s="414"/>
      <c r="L58" s="414"/>
      <c r="M58" s="414"/>
      <c r="N58" s="418"/>
      <c r="O58" s="418"/>
      <c r="P58" s="418"/>
    </row>
    <row r="59" customFormat="false" ht="12.75" hidden="false" customHeight="true" outlineLevel="0" collapsed="false">
      <c r="A59" s="413" t="s">
        <v>384</v>
      </c>
      <c r="B59" s="413"/>
      <c r="C59" s="413"/>
      <c r="D59" s="414" t="s">
        <v>380</v>
      </c>
      <c r="E59" s="415" t="n">
        <v>0.1</v>
      </c>
      <c r="F59" s="415"/>
      <c r="G59" s="414"/>
      <c r="H59" s="414"/>
      <c r="I59" s="414"/>
      <c r="J59" s="414"/>
      <c r="K59" s="414"/>
      <c r="L59" s="414"/>
      <c r="M59" s="414"/>
      <c r="N59" s="418"/>
      <c r="O59" s="418"/>
      <c r="P59" s="418"/>
    </row>
    <row r="60" customFormat="false" ht="12.75" hidden="false" customHeight="true" outlineLevel="0" collapsed="false">
      <c r="A60" s="413" t="s">
        <v>385</v>
      </c>
      <c r="B60" s="413"/>
      <c r="C60" s="413"/>
      <c r="D60" s="414" t="s">
        <v>380</v>
      </c>
      <c r="E60" s="415" t="n">
        <v>0.1</v>
      </c>
      <c r="F60" s="415"/>
      <c r="G60" s="414"/>
      <c r="H60" s="414"/>
      <c r="I60" s="414"/>
      <c r="J60" s="414"/>
      <c r="K60" s="414"/>
      <c r="L60" s="414"/>
      <c r="M60" s="414"/>
      <c r="N60" s="418"/>
      <c r="O60" s="418"/>
      <c r="P60" s="418"/>
    </row>
    <row r="61" customFormat="false" ht="12.75" hidden="false" customHeight="true" outlineLevel="0" collapsed="false">
      <c r="A61" s="413" t="s">
        <v>386</v>
      </c>
      <c r="B61" s="413"/>
      <c r="C61" s="413"/>
      <c r="D61" s="414" t="s">
        <v>380</v>
      </c>
      <c r="E61" s="415" t="n">
        <v>0.85</v>
      </c>
      <c r="F61" s="415"/>
      <c r="G61" s="414"/>
      <c r="H61" s="414"/>
      <c r="I61" s="414"/>
      <c r="J61" s="414"/>
      <c r="K61" s="414"/>
      <c r="L61" s="414"/>
      <c r="M61" s="414"/>
      <c r="N61" s="418"/>
      <c r="O61" s="418"/>
      <c r="P61" s="418"/>
    </row>
    <row r="62" customFormat="false" ht="12.75" hidden="false" customHeight="true" outlineLevel="0" collapsed="false">
      <c r="A62" s="413" t="s">
        <v>387</v>
      </c>
      <c r="B62" s="413"/>
      <c r="C62" s="413"/>
      <c r="D62" s="414" t="s">
        <v>380</v>
      </c>
      <c r="E62" s="415" t="n">
        <v>0.1</v>
      </c>
      <c r="F62" s="415"/>
      <c r="G62" s="414"/>
      <c r="H62" s="414"/>
      <c r="I62" s="414"/>
      <c r="J62" s="414"/>
      <c r="K62" s="414"/>
      <c r="L62" s="414"/>
      <c r="M62" s="414"/>
      <c r="N62" s="418"/>
      <c r="O62" s="418"/>
      <c r="P62" s="418"/>
    </row>
    <row r="63" customFormat="false" ht="12.75" hidden="false" customHeight="true" outlineLevel="0" collapsed="false">
      <c r="A63" s="413" t="s">
        <v>388</v>
      </c>
      <c r="B63" s="413"/>
      <c r="C63" s="413"/>
      <c r="D63" s="414" t="s">
        <v>380</v>
      </c>
      <c r="E63" s="415" t="n">
        <v>0.1</v>
      </c>
      <c r="F63" s="415"/>
      <c r="G63" s="414"/>
      <c r="H63" s="414"/>
      <c r="I63" s="414"/>
      <c r="J63" s="414"/>
      <c r="K63" s="414"/>
      <c r="L63" s="414"/>
      <c r="M63" s="414"/>
      <c r="N63" s="418"/>
      <c r="O63" s="418"/>
      <c r="P63" s="418"/>
    </row>
    <row r="64" customFormat="false" ht="14.25" hidden="false" customHeight="true" outlineLevel="0" collapsed="false">
      <c r="A64" s="413" t="s">
        <v>389</v>
      </c>
      <c r="B64" s="413"/>
      <c r="C64" s="413"/>
      <c r="D64" s="414" t="s">
        <v>380</v>
      </c>
      <c r="E64" s="415" t="n">
        <v>0.2</v>
      </c>
      <c r="F64" s="415"/>
      <c r="G64" s="419"/>
      <c r="H64" s="419"/>
      <c r="I64" s="419"/>
      <c r="J64" s="419"/>
      <c r="K64" s="419"/>
      <c r="L64" s="419"/>
      <c r="M64" s="419"/>
      <c r="N64" s="420"/>
      <c r="O64" s="420"/>
      <c r="P64" s="420"/>
      <c r="Q64" s="155"/>
    </row>
    <row r="65" customFormat="false" ht="15" hidden="false" customHeight="true" outlineLevel="0" collapsed="false">
      <c r="A65" s="413" t="s">
        <v>390</v>
      </c>
      <c r="B65" s="413"/>
      <c r="C65" s="413"/>
      <c r="D65" s="414" t="s">
        <v>380</v>
      </c>
      <c r="E65" s="415" t="n">
        <v>0.1</v>
      </c>
      <c r="F65" s="415"/>
      <c r="G65" s="421"/>
      <c r="H65" s="421"/>
      <c r="I65" s="421"/>
      <c r="J65" s="421"/>
      <c r="K65" s="421"/>
      <c r="L65" s="421"/>
      <c r="M65" s="421"/>
      <c r="N65" s="421"/>
      <c r="O65" s="421"/>
      <c r="P65" s="422"/>
      <c r="Q65" s="155"/>
    </row>
    <row r="66" customFormat="false" ht="12.75" hidden="false" customHeight="true" outlineLevel="0" collapsed="false">
      <c r="A66" s="423" t="s">
        <v>391</v>
      </c>
      <c r="B66" s="423"/>
      <c r="C66" s="423"/>
      <c r="D66" s="423"/>
      <c r="E66" s="423"/>
      <c r="F66" s="423"/>
      <c r="G66" s="423"/>
      <c r="H66" s="423"/>
      <c r="I66" s="423"/>
      <c r="J66" s="423"/>
      <c r="K66" s="423"/>
      <c r="L66" s="424" t="s">
        <v>392</v>
      </c>
      <c r="M66" s="425" t="s">
        <v>393</v>
      </c>
      <c r="N66" s="426" t="s">
        <v>394</v>
      </c>
      <c r="O66" s="427" t="s">
        <v>395</v>
      </c>
      <c r="P66" s="428" t="s">
        <v>396</v>
      </c>
      <c r="Q66" s="155"/>
    </row>
    <row r="67" customFormat="false" ht="16.5" hidden="false" customHeight="true" outlineLevel="0" collapsed="false">
      <c r="A67" s="423"/>
      <c r="B67" s="423"/>
      <c r="C67" s="423"/>
      <c r="D67" s="423"/>
      <c r="E67" s="423"/>
      <c r="F67" s="423"/>
      <c r="G67" s="423"/>
      <c r="H67" s="423"/>
      <c r="I67" s="423"/>
      <c r="J67" s="423"/>
      <c r="K67" s="423"/>
      <c r="L67" s="424"/>
      <c r="M67" s="425"/>
      <c r="N67" s="426"/>
      <c r="O67" s="427"/>
      <c r="P67" s="428"/>
      <c r="Q67" s="155"/>
    </row>
    <row r="68" customFormat="false" ht="16.5" hidden="false" customHeight="true" outlineLevel="0" collapsed="false">
      <c r="A68" s="429" t="s">
        <v>397</v>
      </c>
      <c r="B68" s="429"/>
      <c r="C68" s="429"/>
      <c r="D68" s="429"/>
      <c r="E68" s="429"/>
      <c r="F68" s="429"/>
      <c r="G68" s="429"/>
      <c r="H68" s="429"/>
      <c r="I68" s="429"/>
      <c r="J68" s="429"/>
      <c r="K68" s="429"/>
      <c r="L68" s="430"/>
      <c r="M68" s="430"/>
      <c r="N68" s="431"/>
      <c r="O68" s="430"/>
      <c r="P68" s="432"/>
      <c r="Q68" s="155"/>
      <c r="R68" s="433"/>
      <c r="S68" s="433"/>
      <c r="T68" s="433"/>
    </row>
    <row r="69" customFormat="false" ht="23.25" hidden="false" customHeight="true" outlineLevel="0" collapsed="false">
      <c r="A69" s="434" t="s">
        <v>398</v>
      </c>
      <c r="B69" s="434"/>
      <c r="C69" s="434"/>
      <c r="D69" s="434"/>
      <c r="E69" s="434"/>
      <c r="F69" s="434"/>
      <c r="G69" s="434"/>
      <c r="H69" s="434"/>
      <c r="I69" s="434"/>
      <c r="J69" s="434"/>
      <c r="K69" s="434"/>
      <c r="L69" s="435" t="n">
        <f aca="false">L25/84</f>
        <v>0.797619047619048</v>
      </c>
      <c r="M69" s="436" t="n">
        <f aca="false">M25/84</f>
        <v>0.797619047619048</v>
      </c>
      <c r="N69" s="437" t="n">
        <f aca="false">N25/84</f>
        <v>0</v>
      </c>
      <c r="O69" s="435" t="n">
        <f aca="false">N69-M69</f>
        <v>-0.797619047619048</v>
      </c>
      <c r="P69" s="438" t="str">
        <f aca="false">IF(N69&gt;=M69,"OK","NOOK")</f>
        <v>NOOK</v>
      </c>
      <c r="Q69" s="155"/>
      <c r="R69" s="439"/>
      <c r="S69" s="439"/>
      <c r="T69" s="439"/>
    </row>
    <row r="70" customFormat="false" ht="24.75" hidden="false" customHeight="true" outlineLevel="0" collapsed="false">
      <c r="A70" s="440" t="s">
        <v>399</v>
      </c>
      <c r="B70" s="440"/>
      <c r="C70" s="440"/>
      <c r="D70" s="440"/>
      <c r="E70" s="440"/>
      <c r="F70" s="440"/>
      <c r="G70" s="440"/>
      <c r="H70" s="440"/>
      <c r="I70" s="440"/>
      <c r="J70" s="440"/>
      <c r="K70" s="440"/>
      <c r="L70" s="441" t="n">
        <f aca="false">(L26+L27+L28)/(L29+L30+L31)</f>
        <v>1</v>
      </c>
      <c r="M70" s="436" t="n">
        <f aca="false">(M26+M27+M28)/(M29+M30+M31)</f>
        <v>0.4</v>
      </c>
      <c r="N70" s="437" t="e">
        <f aca="false">(N26+N27+N28)/(N29+N30+N31)</f>
        <v>#DIV/0!</v>
      </c>
      <c r="O70" s="441" t="e">
        <f aca="false">N70-M70</f>
        <v>#DIV/0!</v>
      </c>
      <c r="P70" s="438" t="e">
        <f aca="false">IF(N70&gt;=M70,"OK","NOOK")</f>
        <v>#DIV/0!</v>
      </c>
      <c r="Q70" s="155"/>
      <c r="R70" s="442"/>
      <c r="S70" s="442"/>
      <c r="T70" s="442"/>
    </row>
    <row r="71" customFormat="false" ht="29.25" hidden="false" customHeight="true" outlineLevel="0" collapsed="false">
      <c r="A71" s="440" t="s">
        <v>400</v>
      </c>
      <c r="B71" s="440"/>
      <c r="C71" s="440"/>
      <c r="D71" s="440"/>
      <c r="E71" s="440"/>
      <c r="F71" s="440"/>
      <c r="G71" s="440"/>
      <c r="H71" s="440"/>
      <c r="I71" s="440"/>
      <c r="J71" s="443"/>
      <c r="K71" s="443"/>
      <c r="L71" s="441" t="n">
        <f aca="false">L32/L33</f>
        <v>1</v>
      </c>
      <c r="M71" s="444" t="n">
        <f aca="false">M32/M33</f>
        <v>1</v>
      </c>
      <c r="N71" s="437" t="e">
        <f aca="false">N32/N33</f>
        <v>#DIV/0!</v>
      </c>
      <c r="O71" s="445" t="e">
        <f aca="false">N71-M71</f>
        <v>#DIV/0!</v>
      </c>
      <c r="P71" s="438" t="e">
        <f aca="false">IF(N71&gt;=M71,"OK","NOOK")</f>
        <v>#DIV/0!</v>
      </c>
      <c r="Q71" s="155"/>
      <c r="R71" s="442"/>
      <c r="S71" s="442"/>
      <c r="T71" s="442"/>
    </row>
    <row r="72" customFormat="false" ht="29.25" hidden="false" customHeight="true" outlineLevel="0" collapsed="false">
      <c r="A72" s="440" t="s">
        <v>401</v>
      </c>
      <c r="B72" s="440"/>
      <c r="C72" s="440"/>
      <c r="D72" s="440"/>
      <c r="E72" s="440"/>
      <c r="F72" s="440"/>
      <c r="G72" s="440"/>
      <c r="H72" s="440"/>
      <c r="I72" s="440"/>
      <c r="J72" s="443"/>
      <c r="K72" s="443"/>
      <c r="L72" s="441" t="n">
        <f aca="false">L34/70</f>
        <v>0.514285714285714</v>
      </c>
      <c r="M72" s="444" t="n">
        <f aca="false">M34/70</f>
        <v>0.514285714285714</v>
      </c>
      <c r="N72" s="437" t="n">
        <f aca="false">N34/70</f>
        <v>0</v>
      </c>
      <c r="O72" s="445" t="n">
        <f aca="false">N72-M72</f>
        <v>-0.514285714285714</v>
      </c>
      <c r="P72" s="438" t="str">
        <f aca="false">IF(N72&gt;=M72,"OK","NOOK")</f>
        <v>NOOK</v>
      </c>
      <c r="Q72" s="155"/>
      <c r="R72" s="446"/>
      <c r="S72" s="446"/>
      <c r="T72" s="446"/>
    </row>
    <row r="73" customFormat="false" ht="15" hidden="false" customHeight="true" outlineLevel="0" collapsed="false">
      <c r="A73" s="429" t="s">
        <v>402</v>
      </c>
      <c r="B73" s="429"/>
      <c r="C73" s="429"/>
      <c r="D73" s="429"/>
      <c r="E73" s="429"/>
      <c r="F73" s="429"/>
      <c r="G73" s="429"/>
      <c r="H73" s="429"/>
      <c r="I73" s="429"/>
      <c r="J73" s="429"/>
      <c r="K73" s="429"/>
      <c r="L73" s="447"/>
      <c r="M73" s="448"/>
      <c r="N73" s="449"/>
      <c r="O73" s="450"/>
      <c r="P73" s="451"/>
      <c r="Q73" s="155"/>
      <c r="R73" s="446"/>
      <c r="S73" s="446"/>
      <c r="T73" s="446"/>
    </row>
    <row r="74" customFormat="false" ht="21" hidden="false" customHeight="true" outlineLevel="0" collapsed="false">
      <c r="A74" s="452" t="s">
        <v>403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3" t="n">
        <f aca="false">L37</f>
        <v>7.66666666666667</v>
      </c>
      <c r="M74" s="454" t="n">
        <f aca="false">M37</f>
        <v>7</v>
      </c>
      <c r="N74" s="455" t="n">
        <f aca="false">N37</f>
        <v>0</v>
      </c>
      <c r="O74" s="456" t="n">
        <f aca="false">N74-M74</f>
        <v>-7</v>
      </c>
      <c r="P74" s="457" t="str">
        <f aca="false">IF(N74&lt;=M74,"OK","NOOK")</f>
        <v>OK</v>
      </c>
      <c r="Q74" s="155"/>
      <c r="R74" s="446"/>
      <c r="S74" s="446"/>
      <c r="T74" s="446"/>
    </row>
    <row r="75" customFormat="false" ht="15" hidden="false" customHeight="true" outlineLevel="0" collapsed="false">
      <c r="A75" s="429" t="s">
        <v>404</v>
      </c>
      <c r="B75" s="429"/>
      <c r="C75" s="429"/>
      <c r="D75" s="429"/>
      <c r="E75" s="429"/>
      <c r="F75" s="429"/>
      <c r="G75" s="429"/>
      <c r="H75" s="429"/>
      <c r="I75" s="429"/>
      <c r="J75" s="429"/>
      <c r="K75" s="429"/>
      <c r="L75" s="458"/>
      <c r="M75" s="459"/>
      <c r="N75" s="431"/>
      <c r="O75" s="460"/>
      <c r="P75" s="461"/>
      <c r="Q75" s="155"/>
      <c r="R75" s="446"/>
      <c r="S75" s="446"/>
      <c r="T75" s="446"/>
    </row>
    <row r="76" customFormat="false" ht="23.25" hidden="false" customHeight="true" outlineLevel="0" collapsed="false">
      <c r="A76" s="462" t="s">
        <v>405</v>
      </c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463" t="n">
        <f aca="false">L40/L24</f>
        <v>6.42759537727009</v>
      </c>
      <c r="M76" s="464" t="n">
        <f aca="false">M40/M24</f>
        <v>7.08205424836601</v>
      </c>
      <c r="N76" s="465" t="e">
        <f aca="false">N40/N24</f>
        <v>#DIV/0!</v>
      </c>
      <c r="O76" s="466" t="e">
        <f aca="false">N76-M76</f>
        <v>#DIV/0!</v>
      </c>
      <c r="P76" s="467" t="e">
        <f aca="false">IF(N76&lt;=M76,"OK","NOOK")</f>
        <v>#DIV/0!</v>
      </c>
      <c r="Q76" s="155"/>
      <c r="R76" s="446"/>
      <c r="S76" s="446"/>
      <c r="T76" s="446"/>
    </row>
    <row r="77" customFormat="false" ht="23.25" hidden="false" customHeight="true" outlineLevel="0" collapsed="false">
      <c r="A77" s="468" t="s">
        <v>406</v>
      </c>
      <c r="B77" s="468"/>
      <c r="C77" s="468"/>
      <c r="D77" s="468"/>
      <c r="E77" s="468"/>
      <c r="F77" s="468"/>
      <c r="G77" s="468"/>
      <c r="H77" s="468"/>
      <c r="I77" s="468"/>
      <c r="J77" s="469"/>
      <c r="K77" s="470"/>
      <c r="L77" s="441" t="n">
        <f aca="false">L42/L40</f>
        <v>0.878691560445749</v>
      </c>
      <c r="M77" s="444" t="n">
        <f aca="false">M42/M40</f>
        <v>1.6611996279282</v>
      </c>
      <c r="N77" s="437" t="e">
        <f aca="false">N42/N40</f>
        <v>#DIV/0!</v>
      </c>
      <c r="O77" s="445" t="e">
        <f aca="false">N77-M77</f>
        <v>#DIV/0!</v>
      </c>
      <c r="P77" s="471" t="e">
        <f aca="false">IF(N77&gt;=M77,"OK","NOOK")</f>
        <v>#DIV/0!</v>
      </c>
      <c r="Q77" s="155"/>
    </row>
    <row r="78" customFormat="false" ht="14.25" hidden="false" customHeight="true" outlineLevel="0" collapsed="false">
      <c r="A78" s="472" t="s">
        <v>407</v>
      </c>
      <c r="B78" s="472"/>
      <c r="C78" s="472"/>
      <c r="D78" s="472"/>
      <c r="E78" s="472"/>
      <c r="F78" s="472"/>
      <c r="G78" s="472"/>
      <c r="H78" s="472"/>
      <c r="I78" s="472"/>
      <c r="J78" s="472"/>
      <c r="K78" s="472"/>
      <c r="L78" s="458"/>
      <c r="M78" s="473"/>
      <c r="N78" s="474"/>
      <c r="O78" s="475"/>
      <c r="P78" s="476"/>
      <c r="Q78" s="155"/>
    </row>
    <row r="79" customFormat="false" ht="24.75" hidden="false" customHeight="true" outlineLevel="0" collapsed="false">
      <c r="A79" s="477" t="s">
        <v>408</v>
      </c>
      <c r="B79" s="477"/>
      <c r="C79" s="477"/>
      <c r="D79" s="477"/>
      <c r="E79" s="477"/>
      <c r="F79" s="477"/>
      <c r="G79" s="477"/>
      <c r="H79" s="477"/>
      <c r="I79" s="477"/>
      <c r="J79" s="477"/>
      <c r="K79" s="477"/>
      <c r="L79" s="478" t="n">
        <f aca="false">L44</f>
        <v>0</v>
      </c>
      <c r="M79" s="479" t="n">
        <f aca="false">M44</f>
        <v>0</v>
      </c>
      <c r="N79" s="480" t="n">
        <f aca="false">N44</f>
        <v>0</v>
      </c>
      <c r="O79" s="478" t="n">
        <f aca="false">N79-M79</f>
        <v>0</v>
      </c>
      <c r="P79" s="481" t="str">
        <f aca="false">IF(N79&lt;=M79,"OK","NOOK")</f>
        <v>OK</v>
      </c>
      <c r="Q79" s="155"/>
    </row>
    <row r="80" customFormat="false" ht="24.75" hidden="false" customHeight="true" outlineLevel="0" collapsed="false">
      <c r="A80" s="477" t="s">
        <v>409</v>
      </c>
      <c r="B80" s="477"/>
      <c r="C80" s="477"/>
      <c r="D80" s="477"/>
      <c r="E80" s="477"/>
      <c r="F80" s="477"/>
      <c r="G80" s="477"/>
      <c r="H80" s="477"/>
      <c r="I80" s="477"/>
      <c r="J80" s="477"/>
      <c r="K80" s="477"/>
      <c r="L80" s="478" t="n">
        <f aca="false">L45</f>
        <v>0.5902</v>
      </c>
      <c r="M80" s="479" t="str">
        <f aca="false">M45</f>
        <v>n.d.</v>
      </c>
      <c r="N80" s="480" t="n">
        <f aca="false">N45</f>
        <v>0</v>
      </c>
      <c r="O80" s="478" t="e">
        <f aca="false">N80-M80</f>
        <v>#VALUE!</v>
      </c>
      <c r="P80" s="481" t="str">
        <f aca="false">IF(N80&gt;=M80,"OK","NOOK")</f>
        <v>NOOK</v>
      </c>
      <c r="Q80" s="155"/>
    </row>
    <row r="81" customFormat="false" ht="19.5" hidden="false" customHeight="true" outlineLevel="0" collapsed="false">
      <c r="A81" s="324" t="s">
        <v>410</v>
      </c>
      <c r="B81" s="324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155"/>
    </row>
    <row r="82" customFormat="false" ht="36" hidden="false" customHeight="true" outlineLevel="0" collapsed="false">
      <c r="A82" s="482" t="s">
        <v>411</v>
      </c>
      <c r="B82" s="482"/>
      <c r="C82" s="482"/>
      <c r="D82" s="482"/>
      <c r="E82" s="482"/>
      <c r="F82" s="482"/>
      <c r="G82" s="482"/>
      <c r="H82" s="482"/>
      <c r="I82" s="482"/>
      <c r="J82" s="482"/>
      <c r="K82" s="482"/>
      <c r="L82" s="482"/>
      <c r="M82" s="482"/>
      <c r="N82" s="482"/>
      <c r="O82" s="482"/>
      <c r="P82" s="482"/>
      <c r="Q82" s="155"/>
    </row>
    <row r="83" customFormat="false" ht="82.5" hidden="false" customHeight="true" outlineLevel="0" collapsed="false">
      <c r="A83" s="482"/>
      <c r="B83" s="482"/>
      <c r="C83" s="482"/>
      <c r="D83" s="482"/>
      <c r="E83" s="482"/>
      <c r="F83" s="482"/>
      <c r="G83" s="482"/>
      <c r="H83" s="482"/>
      <c r="I83" s="482"/>
      <c r="J83" s="482"/>
      <c r="K83" s="482"/>
      <c r="L83" s="482"/>
      <c r="M83" s="482"/>
      <c r="N83" s="482"/>
      <c r="O83" s="482"/>
      <c r="P83" s="482"/>
      <c r="Q83" s="155"/>
      <c r="R83" s="483"/>
    </row>
    <row r="84" customFormat="false" ht="21" hidden="true" customHeight="true" outlineLevel="0" collapsed="false">
      <c r="A84" s="484"/>
      <c r="B84" s="485"/>
      <c r="C84" s="485"/>
      <c r="D84" s="485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6"/>
    </row>
  </sheetData>
  <mergeCells count="16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G36:P36"/>
    <mergeCell ref="A37:F37"/>
    <mergeCell ref="A38:F38"/>
    <mergeCell ref="A39:F39"/>
    <mergeCell ref="G39:P39"/>
    <mergeCell ref="A40:F40"/>
    <mergeCell ref="A41:F41"/>
    <mergeCell ref="A42:F42"/>
    <mergeCell ref="A43:F43"/>
    <mergeCell ref="G43:P43"/>
    <mergeCell ref="A44:F44"/>
    <mergeCell ref="A45:F45"/>
    <mergeCell ref="A46:P46"/>
    <mergeCell ref="A47:F47"/>
    <mergeCell ref="G47:P47"/>
    <mergeCell ref="A48:C48"/>
    <mergeCell ref="E48:F48"/>
    <mergeCell ref="G48:I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I53"/>
    <mergeCell ref="L53:M53"/>
    <mergeCell ref="N53:P53"/>
    <mergeCell ref="A54:C54"/>
    <mergeCell ref="E54:F54"/>
    <mergeCell ref="G54:I54"/>
    <mergeCell ref="L54:M54"/>
    <mergeCell ref="N54:P54"/>
    <mergeCell ref="A55:C55"/>
    <mergeCell ref="E55:F55"/>
    <mergeCell ref="G55:I55"/>
    <mergeCell ref="L55:M55"/>
    <mergeCell ref="N55:P55"/>
    <mergeCell ref="A56:C56"/>
    <mergeCell ref="E56:F56"/>
    <mergeCell ref="G56:I56"/>
    <mergeCell ref="L56:M56"/>
    <mergeCell ref="N56:P56"/>
    <mergeCell ref="A57:C57"/>
    <mergeCell ref="E57:F57"/>
    <mergeCell ref="G57:I57"/>
    <mergeCell ref="L57:M57"/>
    <mergeCell ref="N57:P57"/>
    <mergeCell ref="A58:C58"/>
    <mergeCell ref="E58:F58"/>
    <mergeCell ref="G58:I58"/>
    <mergeCell ref="L58:M58"/>
    <mergeCell ref="N58:P58"/>
    <mergeCell ref="A59:C59"/>
    <mergeCell ref="E59:F59"/>
    <mergeCell ref="G59:I59"/>
    <mergeCell ref="L59:M59"/>
    <mergeCell ref="N59:P59"/>
    <mergeCell ref="A60:C60"/>
    <mergeCell ref="E60:F60"/>
    <mergeCell ref="G60:I60"/>
    <mergeCell ref="L60:M60"/>
    <mergeCell ref="N60:P60"/>
    <mergeCell ref="A61:C61"/>
    <mergeCell ref="E61:F61"/>
    <mergeCell ref="G61:I61"/>
    <mergeCell ref="L61:M61"/>
    <mergeCell ref="N61:P61"/>
    <mergeCell ref="A62:C62"/>
    <mergeCell ref="E62:F62"/>
    <mergeCell ref="G62:I62"/>
    <mergeCell ref="L62:M62"/>
    <mergeCell ref="N62:P62"/>
    <mergeCell ref="A63:C63"/>
    <mergeCell ref="E63:F63"/>
    <mergeCell ref="G63:I63"/>
    <mergeCell ref="L63:M63"/>
    <mergeCell ref="N63:P63"/>
    <mergeCell ref="A64:C64"/>
    <mergeCell ref="E64:F64"/>
    <mergeCell ref="G64:I64"/>
    <mergeCell ref="L64:M64"/>
    <mergeCell ref="N64:P64"/>
    <mergeCell ref="A65:C65"/>
    <mergeCell ref="E65:F65"/>
    <mergeCell ref="G65:I65"/>
    <mergeCell ref="L65:M65"/>
    <mergeCell ref="A66:K67"/>
    <mergeCell ref="L66:L67"/>
    <mergeCell ref="M66:M67"/>
    <mergeCell ref="N66:N67"/>
    <mergeCell ref="O66:O67"/>
    <mergeCell ref="P66:P67"/>
    <mergeCell ref="A68:K68"/>
    <mergeCell ref="R68:T68"/>
    <mergeCell ref="A69:K69"/>
    <mergeCell ref="A70:K70"/>
    <mergeCell ref="R70:T71"/>
    <mergeCell ref="A71:I71"/>
    <mergeCell ref="J71:K71"/>
    <mergeCell ref="A72:I72"/>
    <mergeCell ref="J72:K72"/>
    <mergeCell ref="A73:K73"/>
    <mergeCell ref="R73:T74"/>
    <mergeCell ref="A74:K74"/>
    <mergeCell ref="A75:K75"/>
    <mergeCell ref="R75:T76"/>
    <mergeCell ref="A76:K76"/>
    <mergeCell ref="A77:I77"/>
    <mergeCell ref="A78:K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16</oddFooter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7.42"/>
    <col collapsed="false" customWidth="true" hidden="false" outlineLevel="0" max="4" min="4" style="149" width="16.7"/>
    <col collapsed="false" customWidth="false" hidden="false" outlineLevel="0" max="5" min="5" style="149" width="9.14"/>
    <col collapsed="false" customWidth="true" hidden="false" outlineLevel="0" max="6" min="6" style="149" width="12.14"/>
    <col collapsed="false" customWidth="true" hidden="false" outlineLevel="0" max="9" min="7" style="149" width="11.85"/>
    <col collapsed="false" customWidth="true" hidden="true" outlineLevel="0" max="10" min="10" style="149" width="0.28"/>
    <col collapsed="false" customWidth="true" hidden="true" outlineLevel="0" max="11" min="11" style="149" width="6.41"/>
    <col collapsed="false" customWidth="true" hidden="false" outlineLevel="0" max="12" min="12" style="149" width="13.99"/>
    <col collapsed="false" customWidth="true" hidden="false" outlineLevel="0" max="13" min="13" style="149" width="12.99"/>
    <col collapsed="false" customWidth="true" hidden="false" outlineLevel="0" max="14" min="14" style="149" width="11.99"/>
    <col collapsed="false" customWidth="true" hidden="false" outlineLevel="0" max="15" min="15" style="149" width="11.42"/>
    <col collapsed="false" customWidth="true" hidden="false" outlineLevel="0" max="16" min="16" style="149" width="10.99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12" hidden="false" customHeight="true" outlineLevel="0" collapsed="false">
      <c r="A4" s="221" t="s">
        <v>319</v>
      </c>
      <c r="B4" s="222"/>
      <c r="C4" s="222"/>
      <c r="D4" s="222"/>
      <c r="E4" s="313" t="str">
        <f aca="false">processi!C3</f>
        <v>S.A.E.C.</v>
      </c>
      <c r="F4" s="313"/>
      <c r="G4" s="313"/>
      <c r="H4" s="313"/>
      <c r="I4" s="313"/>
      <c r="J4" s="313"/>
      <c r="K4" s="312"/>
      <c r="L4" s="312"/>
      <c r="M4" s="222"/>
      <c r="N4" s="222"/>
      <c r="O4" s="222"/>
      <c r="P4" s="223"/>
    </row>
    <row r="5" customFormat="false" ht="12.75" hidden="true" customHeight="false" outlineLevel="0" collapsed="false">
      <c r="A5" s="221" t="s">
        <v>320</v>
      </c>
      <c r="B5" s="222"/>
      <c r="C5" s="222"/>
      <c r="D5" s="222"/>
      <c r="E5" s="313"/>
      <c r="F5" s="313"/>
      <c r="G5" s="313"/>
      <c r="H5" s="313"/>
      <c r="I5" s="313"/>
      <c r="J5" s="313"/>
      <c r="K5" s="31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/>
      <c r="F6" s="313"/>
      <c r="G6" s="313"/>
      <c r="H6" s="313"/>
      <c r="I6" s="313"/>
      <c r="J6" s="313"/>
      <c r="K6" s="312"/>
      <c r="L6" s="31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412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413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414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tru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54" hidden="false" customHeight="true" outlineLevel="0" collapsed="false">
      <c r="A18" s="487" t="s">
        <v>415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416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1" t="n">
        <f aca="false">Caratteristiche!M5</f>
        <v>15300</v>
      </c>
      <c r="N24" s="342"/>
      <c r="O24" s="372"/>
      <c r="P24" s="373"/>
    </row>
    <row r="25" customFormat="false" ht="32.25" hidden="false" customHeight="true" outlineLevel="0" collapsed="false">
      <c r="A25" s="346" t="s">
        <v>417</v>
      </c>
      <c r="B25" s="346"/>
      <c r="C25" s="346"/>
      <c r="D25" s="346"/>
      <c r="E25" s="346"/>
      <c r="F25" s="346"/>
      <c r="G25" s="488" t="n">
        <f aca="false">9+6+6+2</f>
        <v>23</v>
      </c>
      <c r="H25" s="488" t="n">
        <f aca="false">10+5+8+3</f>
        <v>26</v>
      </c>
      <c r="I25" s="488" t="n">
        <f aca="false">11+5+9+1</f>
        <v>26</v>
      </c>
      <c r="J25" s="489" t="n">
        <f aca="false">(G25+H25+I25)/3</f>
        <v>25</v>
      </c>
      <c r="K25" s="490"/>
      <c r="L25" s="349" t="n">
        <f aca="false">(G25+H25+I25)/3</f>
        <v>25</v>
      </c>
      <c r="M25" s="491" t="n">
        <v>25</v>
      </c>
      <c r="N25" s="492"/>
      <c r="O25" s="343" t="n">
        <f aca="false">(N25/L25)-100%</f>
        <v>-1</v>
      </c>
      <c r="P25" s="344" t="n">
        <f aca="false">(N25/M25)-100%</f>
        <v>-1</v>
      </c>
    </row>
    <row r="26" customFormat="false" ht="24.75" hidden="false" customHeight="true" outlineLevel="0" collapsed="false">
      <c r="A26" s="346" t="s">
        <v>418</v>
      </c>
      <c r="B26" s="346"/>
      <c r="C26" s="346"/>
      <c r="D26" s="346"/>
      <c r="E26" s="346"/>
      <c r="F26" s="346"/>
      <c r="G26" s="488" t="n">
        <f aca="false">G25+1</f>
        <v>24</v>
      </c>
      <c r="H26" s="488" t="n">
        <f aca="false">H25+3</f>
        <v>29</v>
      </c>
      <c r="I26" s="488" t="n">
        <f aca="false">I25+5</f>
        <v>31</v>
      </c>
      <c r="J26" s="489" t="n">
        <f aca="false">(G26+H26+I26)/3</f>
        <v>28</v>
      </c>
      <c r="K26" s="490"/>
      <c r="L26" s="349" t="n">
        <f aca="false">(G26+H26+I26)/3</f>
        <v>28</v>
      </c>
      <c r="M26" s="493" t="n">
        <v>27</v>
      </c>
      <c r="N26" s="494"/>
      <c r="O26" s="343" t="n">
        <f aca="false">(N26/L26)-100%</f>
        <v>-1</v>
      </c>
      <c r="P26" s="344" t="n">
        <f aca="false">(N26/M26)-100%</f>
        <v>-1</v>
      </c>
    </row>
    <row r="27" customFormat="false" ht="24.75" hidden="false" customHeight="true" outlineLevel="0" collapsed="false">
      <c r="A27" s="346" t="s">
        <v>419</v>
      </c>
      <c r="B27" s="346"/>
      <c r="C27" s="346"/>
      <c r="D27" s="346"/>
      <c r="E27" s="346"/>
      <c r="F27" s="346"/>
      <c r="G27" s="488" t="n">
        <v>23</v>
      </c>
      <c r="H27" s="488" t="n">
        <v>26</v>
      </c>
      <c r="I27" s="488" t="n">
        <v>26</v>
      </c>
      <c r="J27" s="489" t="n">
        <f aca="false">(G27+H27+I27)/3</f>
        <v>25</v>
      </c>
      <c r="K27" s="490"/>
      <c r="L27" s="349" t="n">
        <f aca="false">(G27+H27+I27)/3</f>
        <v>25</v>
      </c>
      <c r="M27" s="493" t="n">
        <v>25</v>
      </c>
      <c r="N27" s="494"/>
      <c r="O27" s="343" t="n">
        <f aca="false">(N27/L27)-100%</f>
        <v>-1</v>
      </c>
      <c r="P27" s="344" t="n">
        <f aca="false">(N27/M27)-100%</f>
        <v>-1</v>
      </c>
    </row>
    <row r="28" customFormat="false" ht="12" hidden="false" customHeight="true" outlineLevel="0" collapsed="false">
      <c r="A28" s="346" t="s">
        <v>420</v>
      </c>
      <c r="B28" s="346"/>
      <c r="C28" s="346"/>
      <c r="D28" s="346"/>
      <c r="E28" s="346"/>
      <c r="F28" s="346"/>
      <c r="G28" s="488" t="n">
        <f aca="false">Caratteristiche!G18</f>
        <v>2415</v>
      </c>
      <c r="H28" s="488" t="n">
        <f aca="false">Caratteristiche!I18</f>
        <v>2459</v>
      </c>
      <c r="I28" s="488" t="n">
        <f aca="false">Caratteristiche!K18</f>
        <v>2537</v>
      </c>
      <c r="J28" s="489" t="n">
        <f aca="false">(G28+H28+I28)/3</f>
        <v>2470.33333333333</v>
      </c>
      <c r="K28" s="490"/>
      <c r="L28" s="349" t="n">
        <f aca="false">(G28+H28+I28)/3</f>
        <v>2470.33333333333</v>
      </c>
      <c r="M28" s="493" t="n">
        <f aca="false">Caratteristiche!M18</f>
        <v>2550</v>
      </c>
      <c r="N28" s="494"/>
      <c r="O28" s="343" t="n">
        <f aca="false">(N28/L28)-100%</f>
        <v>-1</v>
      </c>
      <c r="P28" s="344" t="n">
        <f aca="false">(N28/M28)-100%</f>
        <v>-1</v>
      </c>
    </row>
    <row r="29" customFormat="false" ht="12" hidden="false" customHeight="true" outlineLevel="0" collapsed="false">
      <c r="A29" s="346" t="s">
        <v>421</v>
      </c>
      <c r="B29" s="346"/>
      <c r="C29" s="346"/>
      <c r="D29" s="346"/>
      <c r="E29" s="346"/>
      <c r="F29" s="346"/>
      <c r="G29" s="488" t="n">
        <v>2</v>
      </c>
      <c r="H29" s="488" t="n">
        <v>2</v>
      </c>
      <c r="I29" s="488" t="n">
        <v>2</v>
      </c>
      <c r="J29" s="489" t="n">
        <f aca="false">(G29+H29+I29)/3</f>
        <v>2</v>
      </c>
      <c r="K29" s="490"/>
      <c r="L29" s="349" t="n">
        <f aca="false">(G29+H29+I29)/3</f>
        <v>2</v>
      </c>
      <c r="M29" s="493" t="n">
        <v>2</v>
      </c>
      <c r="N29" s="494"/>
      <c r="O29" s="343" t="n">
        <f aca="false">(N29/L29)-100%</f>
        <v>-1</v>
      </c>
      <c r="P29" s="344" t="n">
        <f aca="false">(N29/M29)-100%</f>
        <v>-1</v>
      </c>
    </row>
    <row r="30" customFormat="false" ht="12" hidden="false" customHeight="true" outlineLevel="0" collapsed="false">
      <c r="A30" s="346" t="s">
        <v>422</v>
      </c>
      <c r="B30" s="346"/>
      <c r="C30" s="346"/>
      <c r="D30" s="346"/>
      <c r="E30" s="346"/>
      <c r="F30" s="346"/>
      <c r="G30" s="488" t="n">
        <v>7</v>
      </c>
      <c r="H30" s="488" t="n">
        <v>10</v>
      </c>
      <c r="I30" s="488" t="n">
        <v>11</v>
      </c>
      <c r="J30" s="489" t="n">
        <f aca="false">(G30+H30+I30)/3</f>
        <v>9.33333333333333</v>
      </c>
      <c r="K30" s="490"/>
      <c r="L30" s="349" t="n">
        <f aca="false">(G30+H30+I30)/3</f>
        <v>9.33333333333333</v>
      </c>
      <c r="M30" s="493" t="n">
        <v>10</v>
      </c>
      <c r="N30" s="494"/>
      <c r="O30" s="343" t="n">
        <f aca="false">(N30/L30)-100%</f>
        <v>-1</v>
      </c>
      <c r="P30" s="344" t="n">
        <f aca="false">(N30/M30)-100%</f>
        <v>-1</v>
      </c>
    </row>
    <row r="31" customFormat="false" ht="12" hidden="false" customHeight="true" outlineLevel="0" collapsed="false">
      <c r="A31" s="495" t="s">
        <v>423</v>
      </c>
      <c r="B31" s="495"/>
      <c r="C31" s="495"/>
      <c r="D31" s="495"/>
      <c r="E31" s="495"/>
      <c r="F31" s="495"/>
      <c r="G31" s="488" t="n">
        <f aca="false">10+4</f>
        <v>14</v>
      </c>
      <c r="H31" s="488" t="n">
        <f aca="false">11+4</f>
        <v>15</v>
      </c>
      <c r="I31" s="488" t="n">
        <f aca="false">11+4</f>
        <v>15</v>
      </c>
      <c r="J31" s="489"/>
      <c r="K31" s="490"/>
      <c r="L31" s="349" t="n">
        <f aca="false">(G31+H31+I31)/3</f>
        <v>14.6666666666667</v>
      </c>
      <c r="M31" s="493" t="n">
        <v>16</v>
      </c>
      <c r="N31" s="494"/>
      <c r="O31" s="343"/>
      <c r="P31" s="344" t="n">
        <f aca="false">(N31/M31)-100%</f>
        <v>-1</v>
      </c>
    </row>
    <row r="32" customFormat="false" ht="25.5" hidden="false" customHeight="true" outlineLevel="0" collapsed="false">
      <c r="A32" s="346" t="s">
        <v>424</v>
      </c>
      <c r="B32" s="346"/>
      <c r="C32" s="346"/>
      <c r="D32" s="346"/>
      <c r="E32" s="346"/>
      <c r="F32" s="346"/>
      <c r="G32" s="488" t="n">
        <v>14</v>
      </c>
      <c r="H32" s="488" t="n">
        <v>21</v>
      </c>
      <c r="I32" s="488" t="n">
        <v>23</v>
      </c>
      <c r="J32" s="488" t="n">
        <f aca="false">(G32+H32+I32)/3</f>
        <v>19.3333333333333</v>
      </c>
      <c r="K32" s="496"/>
      <c r="L32" s="349" t="n">
        <f aca="false">(G32+H32+I32)/3</f>
        <v>19.3333333333333</v>
      </c>
      <c r="M32" s="353" t="n">
        <v>20</v>
      </c>
      <c r="N32" s="354"/>
      <c r="O32" s="343" t="n">
        <f aca="false">(N32/L32)-100%</f>
        <v>-1</v>
      </c>
      <c r="P32" s="344" t="n">
        <f aca="false">(N32/M32)-100%</f>
        <v>-1</v>
      </c>
    </row>
    <row r="33" customFormat="false" ht="12.75" hidden="false" customHeight="true" outlineLevel="0" collapsed="false">
      <c r="A33" s="334" t="s">
        <v>348</v>
      </c>
      <c r="B33" s="334"/>
      <c r="C33" s="334"/>
      <c r="D33" s="334"/>
      <c r="E33" s="334"/>
      <c r="F33" s="334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R33" s="366"/>
    </row>
    <row r="34" customFormat="false" ht="14.25" hidden="false" customHeight="true" outlineLevel="0" collapsed="false">
      <c r="A34" s="334" t="s">
        <v>350</v>
      </c>
      <c r="B34" s="334"/>
      <c r="C34" s="334"/>
      <c r="D34" s="334"/>
      <c r="E34" s="334"/>
      <c r="F34" s="334"/>
      <c r="G34" s="382"/>
      <c r="H34" s="382"/>
      <c r="I34" s="382"/>
      <c r="J34" s="382"/>
      <c r="K34" s="382"/>
      <c r="L34" s="382"/>
      <c r="M34" s="382"/>
      <c r="N34" s="382"/>
      <c r="O34" s="382"/>
      <c r="P34" s="382"/>
    </row>
    <row r="35" customFormat="false" ht="16.5" hidden="false" customHeight="true" outlineLevel="0" collapsed="false">
      <c r="A35" s="383" t="s">
        <v>425</v>
      </c>
      <c r="B35" s="383"/>
      <c r="C35" s="383"/>
      <c r="D35" s="383"/>
      <c r="E35" s="383"/>
      <c r="F35" s="383"/>
      <c r="G35" s="384" t="n">
        <v>40148.36</v>
      </c>
      <c r="H35" s="384" t="n">
        <v>44759.48</v>
      </c>
      <c r="I35" s="384" t="n">
        <v>53169.04</v>
      </c>
      <c r="J35" s="497" t="n">
        <f aca="false">(G35+H35+I35)/3</f>
        <v>46025.6266666667</v>
      </c>
      <c r="K35" s="498"/>
      <c r="L35" s="386" t="n">
        <f aca="false">(G35+H35+I35)/3</f>
        <v>46025.6266666667</v>
      </c>
      <c r="M35" s="387" t="n">
        <v>45050.53</v>
      </c>
      <c r="N35" s="388"/>
      <c r="O35" s="372" t="n">
        <f aca="false">(N35/L35)-100%</f>
        <v>-1</v>
      </c>
      <c r="P35" s="373" t="n">
        <f aca="false">(N35/M35)-100%</f>
        <v>-1</v>
      </c>
      <c r="R35" s="499"/>
    </row>
    <row r="36" customFormat="false" ht="16.5" hidden="false" customHeight="true" outlineLevel="0" collapsed="false">
      <c r="A36" s="383" t="s">
        <v>352</v>
      </c>
      <c r="B36" s="383"/>
      <c r="C36" s="383"/>
      <c r="D36" s="383"/>
      <c r="E36" s="383"/>
      <c r="F36" s="383"/>
      <c r="G36" s="384" t="n">
        <v>11412.15</v>
      </c>
      <c r="H36" s="384" t="n">
        <v>11814.84</v>
      </c>
      <c r="I36" s="384" t="n">
        <v>11762.25</v>
      </c>
      <c r="J36" s="497" t="n">
        <f aca="false">(G36+H36+I36)/3</f>
        <v>11663.08</v>
      </c>
      <c r="K36" s="498"/>
      <c r="L36" s="386" t="n">
        <f aca="false">(G36+H36+I36)/3</f>
        <v>11663.08</v>
      </c>
      <c r="M36" s="387" t="n">
        <v>12893.53</v>
      </c>
      <c r="N36" s="388"/>
      <c r="O36" s="372" t="n">
        <f aca="false">(N36/L36)-100%</f>
        <v>-1</v>
      </c>
      <c r="P36" s="373" t="n">
        <f aca="false">(N36/M36)-100%</f>
        <v>-1</v>
      </c>
    </row>
    <row r="37" customFormat="false" ht="16.5" hidden="false" customHeight="true" outlineLevel="0" collapsed="false">
      <c r="A37" s="383" t="s">
        <v>426</v>
      </c>
      <c r="B37" s="383"/>
      <c r="C37" s="383"/>
      <c r="D37" s="383"/>
      <c r="E37" s="383"/>
      <c r="F37" s="383"/>
      <c r="G37" s="384" t="n">
        <v>28736.21</v>
      </c>
      <c r="H37" s="384" t="n">
        <v>32944.64</v>
      </c>
      <c r="I37" s="384" t="n">
        <v>41406.79</v>
      </c>
      <c r="J37" s="497" t="n">
        <f aca="false">(G37+H37+I37)/3</f>
        <v>34362.5466666667</v>
      </c>
      <c r="K37" s="498"/>
      <c r="L37" s="386" t="n">
        <f aca="false">(G37+H37+I37)/3</f>
        <v>34362.5466666667</v>
      </c>
      <c r="M37" s="387" t="n">
        <v>32157</v>
      </c>
      <c r="N37" s="388"/>
      <c r="O37" s="372" t="n">
        <f aca="false">(N37/L37)-100%</f>
        <v>-1</v>
      </c>
      <c r="P37" s="373" t="n">
        <f aca="false">(N37/M37)-100%</f>
        <v>-1</v>
      </c>
    </row>
    <row r="38" customFormat="false" ht="16.5" hidden="false" customHeight="true" outlineLevel="0" collapsed="false">
      <c r="A38" s="500" t="s">
        <v>427</v>
      </c>
      <c r="B38" s="500"/>
      <c r="C38" s="500"/>
      <c r="D38" s="500"/>
      <c r="E38" s="500"/>
      <c r="F38" s="500"/>
      <c r="G38" s="384" t="n">
        <v>1447.9</v>
      </c>
      <c r="H38" s="384" t="n">
        <v>1853.1</v>
      </c>
      <c r="I38" s="384" t="n">
        <v>2305.8</v>
      </c>
      <c r="J38" s="497"/>
      <c r="K38" s="498"/>
      <c r="L38" s="386" t="n">
        <f aca="false">(G38+H38+I38)/3</f>
        <v>1868.93333333333</v>
      </c>
      <c r="M38" s="387" t="n">
        <v>2000</v>
      </c>
      <c r="N38" s="388"/>
      <c r="O38" s="372" t="n">
        <f aca="false">(N38/L38)-100%</f>
        <v>-1</v>
      </c>
      <c r="P38" s="373" t="n">
        <f aca="false">(N38/M38)-100%</f>
        <v>-1</v>
      </c>
      <c r="Q38" s="345"/>
      <c r="R38" s="345"/>
    </row>
    <row r="39" customFormat="false" ht="12" hidden="false" customHeight="true" outlineLevel="0" collapsed="false">
      <c r="A39" s="334" t="s">
        <v>354</v>
      </c>
      <c r="B39" s="334"/>
      <c r="C39" s="334"/>
      <c r="D39" s="334"/>
      <c r="E39" s="334"/>
      <c r="F39" s="334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S39" s="389"/>
    </row>
    <row r="40" customFormat="false" ht="15" hidden="false" customHeight="true" outlineLevel="0" collapsed="false">
      <c r="A40" s="501" t="s">
        <v>356</v>
      </c>
      <c r="B40" s="501"/>
      <c r="C40" s="501"/>
      <c r="D40" s="501"/>
      <c r="E40" s="501"/>
      <c r="F40" s="501"/>
      <c r="G40" s="502" t="s">
        <v>357</v>
      </c>
      <c r="H40" s="502" t="s">
        <v>357</v>
      </c>
      <c r="I40" s="502" t="s">
        <v>357</v>
      </c>
      <c r="J40" s="502" t="e">
        <f aca="false">(G40+H40+I40)/3</f>
        <v>#VALUE!</v>
      </c>
      <c r="K40" s="503"/>
      <c r="L40" s="504" t="s">
        <v>357</v>
      </c>
      <c r="M40" s="505" t="s">
        <v>357</v>
      </c>
      <c r="N40" s="506"/>
      <c r="O40" s="507" t="e">
        <f aca="false">(N40/L40)-100%</f>
        <v>#VALUE!</v>
      </c>
      <c r="P40" s="508" t="e">
        <f aca="false">(N40/M40)-100%</f>
        <v>#VALUE!</v>
      </c>
    </row>
    <row r="41" customFormat="false" ht="18.75" hidden="false" customHeight="true" outlineLevel="0" collapsed="false">
      <c r="A41" s="509"/>
      <c r="B41" s="509"/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</row>
    <row r="42" customFormat="false" ht="12.75" hidden="false" customHeight="true" outlineLevel="0" collapsed="false">
      <c r="A42" s="510" t="s">
        <v>358</v>
      </c>
      <c r="B42" s="510"/>
      <c r="C42" s="510"/>
      <c r="D42" s="510"/>
      <c r="E42" s="510"/>
      <c r="F42" s="510"/>
      <c r="G42" s="510" t="s">
        <v>359</v>
      </c>
      <c r="H42" s="510"/>
      <c r="I42" s="510"/>
      <c r="J42" s="510"/>
      <c r="K42" s="510"/>
      <c r="L42" s="510"/>
      <c r="M42" s="510"/>
      <c r="N42" s="510"/>
      <c r="O42" s="510"/>
      <c r="P42" s="510"/>
    </row>
    <row r="43" customFormat="false" ht="26.25" hidden="false" customHeight="true" outlineLevel="0" collapsed="false">
      <c r="A43" s="511" t="s">
        <v>360</v>
      </c>
      <c r="B43" s="511"/>
      <c r="C43" s="511"/>
      <c r="D43" s="512" t="s">
        <v>361</v>
      </c>
      <c r="E43" s="513" t="s">
        <v>362</v>
      </c>
      <c r="F43" s="513"/>
      <c r="G43" s="514" t="s">
        <v>363</v>
      </c>
      <c r="H43" s="514"/>
      <c r="I43" s="514"/>
      <c r="J43" s="515"/>
      <c r="K43" s="515"/>
      <c r="L43" s="512" t="s">
        <v>364</v>
      </c>
      <c r="M43" s="512"/>
      <c r="N43" s="516" t="s">
        <v>365</v>
      </c>
      <c r="O43" s="516"/>
      <c r="P43" s="516"/>
    </row>
    <row r="44" customFormat="false" ht="12.75" hidden="false" customHeight="true" outlineLevel="0" collapsed="false">
      <c r="A44" s="517" t="s">
        <v>428</v>
      </c>
      <c r="B44" s="517"/>
      <c r="C44" s="517"/>
      <c r="D44" s="518" t="s">
        <v>367</v>
      </c>
      <c r="E44" s="519" t="n">
        <v>0.03</v>
      </c>
      <c r="F44" s="519"/>
      <c r="G44" s="517" t="s">
        <v>429</v>
      </c>
      <c r="H44" s="517"/>
      <c r="I44" s="517"/>
      <c r="J44" s="517"/>
      <c r="K44" s="517"/>
      <c r="L44" s="520" t="n">
        <v>9800</v>
      </c>
      <c r="M44" s="520"/>
      <c r="N44" s="521" t="s">
        <v>430</v>
      </c>
      <c r="O44" s="521"/>
      <c r="P44" s="521"/>
      <c r="R44" s="522"/>
    </row>
    <row r="45" customFormat="false" ht="12.75" hidden="false" customHeight="true" outlineLevel="0" collapsed="false">
      <c r="A45" s="517" t="s">
        <v>431</v>
      </c>
      <c r="B45" s="517"/>
      <c r="C45" s="517"/>
      <c r="D45" s="518" t="s">
        <v>375</v>
      </c>
      <c r="E45" s="519" t="n">
        <v>0.1</v>
      </c>
      <c r="F45" s="519"/>
      <c r="G45" s="517" t="s">
        <v>432</v>
      </c>
      <c r="H45" s="517"/>
      <c r="I45" s="517"/>
      <c r="J45" s="517"/>
      <c r="K45" s="517"/>
      <c r="L45" s="520" t="n">
        <v>500</v>
      </c>
      <c r="M45" s="520"/>
      <c r="N45" s="521" t="s">
        <v>433</v>
      </c>
      <c r="O45" s="521"/>
      <c r="P45" s="521"/>
    </row>
    <row r="46" customFormat="false" ht="12.75" hidden="false" customHeight="true" outlineLevel="0" collapsed="false">
      <c r="A46" s="517" t="s">
        <v>434</v>
      </c>
      <c r="B46" s="517"/>
      <c r="C46" s="517"/>
      <c r="D46" s="518" t="s">
        <v>375</v>
      </c>
      <c r="E46" s="523" t="n">
        <v>0.06</v>
      </c>
      <c r="F46" s="523"/>
      <c r="G46" s="517" t="s">
        <v>435</v>
      </c>
      <c r="H46" s="517"/>
      <c r="I46" s="517"/>
      <c r="J46" s="517"/>
      <c r="K46" s="517"/>
      <c r="L46" s="520" t="n">
        <v>9500</v>
      </c>
      <c r="M46" s="520"/>
      <c r="N46" s="521" t="s">
        <v>436</v>
      </c>
      <c r="O46" s="521"/>
      <c r="P46" s="521"/>
    </row>
    <row r="47" customFormat="false" ht="25.5" hidden="false" customHeight="true" outlineLevel="0" collapsed="false">
      <c r="A47" s="517" t="s">
        <v>437</v>
      </c>
      <c r="B47" s="517"/>
      <c r="C47" s="517"/>
      <c r="D47" s="518" t="s">
        <v>380</v>
      </c>
      <c r="E47" s="519" t="n">
        <v>0.12</v>
      </c>
      <c r="F47" s="519"/>
      <c r="G47" s="524" t="s">
        <v>438</v>
      </c>
      <c r="H47" s="524"/>
      <c r="I47" s="524"/>
      <c r="J47" s="524"/>
      <c r="K47" s="524"/>
      <c r="L47" s="520" t="n">
        <v>2200</v>
      </c>
      <c r="M47" s="520"/>
      <c r="N47" s="521" t="s">
        <v>439</v>
      </c>
      <c r="O47" s="521"/>
      <c r="P47" s="521"/>
    </row>
    <row r="48" customFormat="false" ht="13.5" hidden="false" customHeight="true" outlineLevel="0" collapsed="false">
      <c r="A48" s="525" t="s">
        <v>440</v>
      </c>
      <c r="B48" s="525"/>
      <c r="C48" s="525"/>
      <c r="D48" s="526" t="s">
        <v>375</v>
      </c>
      <c r="E48" s="527" t="n">
        <v>0.06</v>
      </c>
      <c r="F48" s="527"/>
      <c r="G48" s="525" t="s">
        <v>441</v>
      </c>
      <c r="H48" s="525"/>
      <c r="I48" s="525"/>
      <c r="J48" s="525"/>
      <c r="K48" s="525"/>
      <c r="L48" s="528" t="n">
        <v>8000</v>
      </c>
      <c r="M48" s="528"/>
      <c r="N48" s="529" t="s">
        <v>439</v>
      </c>
      <c r="O48" s="529"/>
      <c r="P48" s="529"/>
    </row>
    <row r="49" customFormat="false" ht="14.25" hidden="false" customHeight="false" outlineLevel="0" collapsed="false">
      <c r="A49" s="530"/>
      <c r="B49" s="531"/>
      <c r="C49" s="531"/>
      <c r="D49" s="531"/>
      <c r="E49" s="531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2"/>
      <c r="Q49" s="155"/>
    </row>
    <row r="50" customFormat="false" ht="15" hidden="false" customHeight="false" outlineLevel="0" collapsed="false">
      <c r="A50" s="530"/>
      <c r="B50" s="531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3"/>
      <c r="P50" s="534"/>
      <c r="Q50" s="155"/>
    </row>
    <row r="51" customFormat="false" ht="12.75" hidden="false" customHeight="true" outlineLevel="0" collapsed="false">
      <c r="A51" s="423" t="s">
        <v>442</v>
      </c>
      <c r="B51" s="423"/>
      <c r="C51" s="423"/>
      <c r="D51" s="423"/>
      <c r="E51" s="423"/>
      <c r="F51" s="423"/>
      <c r="G51" s="423"/>
      <c r="H51" s="423"/>
      <c r="I51" s="423"/>
      <c r="J51" s="423"/>
      <c r="K51" s="423"/>
      <c r="L51" s="424" t="s">
        <v>392</v>
      </c>
      <c r="M51" s="425" t="s">
        <v>393</v>
      </c>
      <c r="N51" s="426" t="s">
        <v>394</v>
      </c>
      <c r="O51" s="427" t="s">
        <v>395</v>
      </c>
      <c r="P51" s="428" t="s">
        <v>396</v>
      </c>
      <c r="Q51" s="155"/>
    </row>
    <row r="52" customFormat="false" ht="16.5" hidden="false" customHeight="true" outlineLevel="0" collapsed="false">
      <c r="A52" s="423"/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4"/>
      <c r="M52" s="425"/>
      <c r="N52" s="426"/>
      <c r="O52" s="427"/>
      <c r="P52" s="428"/>
      <c r="Q52" s="155"/>
    </row>
    <row r="53" customFormat="false" ht="16.5" hidden="false" customHeight="true" outlineLevel="0" collapsed="false">
      <c r="A53" s="429" t="s">
        <v>397</v>
      </c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30"/>
      <c r="M53" s="430"/>
      <c r="N53" s="431"/>
      <c r="O53" s="430"/>
      <c r="P53" s="432"/>
      <c r="Q53" s="155"/>
    </row>
    <row r="54" customFormat="false" ht="23.25" hidden="false" customHeight="true" outlineLevel="0" collapsed="false">
      <c r="A54" s="434" t="s">
        <v>443</v>
      </c>
      <c r="B54" s="434"/>
      <c r="C54" s="434"/>
      <c r="D54" s="434"/>
      <c r="E54" s="434"/>
      <c r="F54" s="434"/>
      <c r="G54" s="434"/>
      <c r="H54" s="434"/>
      <c r="I54" s="434"/>
      <c r="J54" s="434"/>
      <c r="K54" s="434"/>
      <c r="L54" s="435" t="n">
        <f aca="false">L25/L26</f>
        <v>0.892857142857143</v>
      </c>
      <c r="M54" s="436" t="n">
        <f aca="false">M25/M26</f>
        <v>0.925925925925926</v>
      </c>
      <c r="N54" s="535" t="e">
        <f aca="false">N25/N26</f>
        <v>#DIV/0!</v>
      </c>
      <c r="O54" s="441" t="e">
        <f aca="false">N54-M54</f>
        <v>#DIV/0!</v>
      </c>
      <c r="P54" s="438" t="e">
        <f aca="false">IF(N54&gt;=M54,"OK","NOOK")</f>
        <v>#DIV/0!</v>
      </c>
      <c r="Q54" s="155"/>
      <c r="R54" s="345"/>
      <c r="S54" s="345"/>
    </row>
    <row r="55" customFormat="false" ht="24.75" hidden="false" customHeight="true" outlineLevel="0" collapsed="false">
      <c r="A55" s="440" t="s">
        <v>444</v>
      </c>
      <c r="B55" s="440"/>
      <c r="C55" s="440"/>
      <c r="D55" s="440"/>
      <c r="E55" s="440"/>
      <c r="F55" s="440"/>
      <c r="G55" s="440"/>
      <c r="H55" s="440"/>
      <c r="I55" s="440"/>
      <c r="J55" s="440"/>
      <c r="K55" s="440"/>
      <c r="L55" s="441" t="n">
        <f aca="false">L27/L28</f>
        <v>0.0101200917554986</v>
      </c>
      <c r="M55" s="436" t="n">
        <f aca="false">M27/M28</f>
        <v>0.00980392156862745</v>
      </c>
      <c r="N55" s="535" t="e">
        <f aca="false">N27/N28</f>
        <v>#DIV/0!</v>
      </c>
      <c r="O55" s="441" t="e">
        <f aca="false">N55-M55</f>
        <v>#DIV/0!</v>
      </c>
      <c r="P55" s="438" t="e">
        <f aca="false">IF(N55&lt;=M55,"OK","NOOK")</f>
        <v>#DIV/0!</v>
      </c>
      <c r="Q55" s="155"/>
    </row>
    <row r="56" customFormat="false" ht="24.75" hidden="false" customHeight="true" outlineLevel="0" collapsed="false">
      <c r="A56" s="440" t="s">
        <v>445</v>
      </c>
      <c r="B56" s="440"/>
      <c r="C56" s="440"/>
      <c r="D56" s="440"/>
      <c r="E56" s="440"/>
      <c r="F56" s="440"/>
      <c r="G56" s="440"/>
      <c r="H56" s="440"/>
      <c r="I56" s="440"/>
      <c r="J56" s="440"/>
      <c r="K56" s="440"/>
      <c r="L56" s="441" t="n">
        <f aca="false">L32/L28</f>
        <v>0.0078262042909189</v>
      </c>
      <c r="M56" s="436" t="n">
        <f aca="false">M32/M28</f>
        <v>0.00784313725490196</v>
      </c>
      <c r="N56" s="535" t="e">
        <f aca="false">N32/N28</f>
        <v>#DIV/0!</v>
      </c>
      <c r="O56" s="441" t="e">
        <f aca="false">N56-M56</f>
        <v>#DIV/0!</v>
      </c>
      <c r="P56" s="438" t="e">
        <f aca="false">IF(N56&gt;=M56,"OK","NOOK")</f>
        <v>#DIV/0!</v>
      </c>
      <c r="Q56" s="155"/>
    </row>
    <row r="57" customFormat="false" ht="24.75" hidden="false" customHeight="true" outlineLevel="0" collapsed="false">
      <c r="A57" s="440" t="s">
        <v>446</v>
      </c>
      <c r="B57" s="440"/>
      <c r="C57" s="440"/>
      <c r="D57" s="440"/>
      <c r="E57" s="440"/>
      <c r="F57" s="440"/>
      <c r="G57" s="440"/>
      <c r="H57" s="440"/>
      <c r="I57" s="440"/>
      <c r="J57" s="440"/>
      <c r="K57" s="440"/>
      <c r="L57" s="441" t="n">
        <f aca="false">L30/L31</f>
        <v>0.636363636363637</v>
      </c>
      <c r="M57" s="436" t="n">
        <f aca="false">M30/M31</f>
        <v>0.625</v>
      </c>
      <c r="N57" s="535" t="e">
        <f aca="false">N30/N31</f>
        <v>#DIV/0!</v>
      </c>
      <c r="O57" s="441" t="e">
        <f aca="false">N57-M57</f>
        <v>#DIV/0!</v>
      </c>
      <c r="P57" s="438" t="e">
        <f aca="false">IF(N57&gt;=M57,"OK","NOOK")</f>
        <v>#DIV/0!</v>
      </c>
      <c r="Q57" s="155"/>
    </row>
    <row r="58" customFormat="false" ht="24.75" hidden="false" customHeight="true" outlineLevel="0" collapsed="false">
      <c r="A58" s="536" t="s">
        <v>447</v>
      </c>
      <c r="B58" s="536"/>
      <c r="C58" s="536"/>
      <c r="D58" s="536"/>
      <c r="E58" s="536"/>
      <c r="F58" s="536"/>
      <c r="G58" s="536"/>
      <c r="H58" s="536"/>
      <c r="I58" s="536"/>
      <c r="J58" s="537"/>
      <c r="K58" s="537"/>
      <c r="L58" s="445" t="n">
        <f aca="false">L28/L24</f>
        <v>0.165342911962875</v>
      </c>
      <c r="M58" s="538" t="n">
        <f aca="false">M28/M24</f>
        <v>0.166666666666667</v>
      </c>
      <c r="N58" s="539" t="e">
        <f aca="false">N28/N24</f>
        <v>#DIV/0!</v>
      </c>
      <c r="O58" s="445" t="e">
        <f aca="false">N58-M58</f>
        <v>#DIV/0!</v>
      </c>
      <c r="P58" s="540" t="e">
        <f aca="false">IF(N58&lt;=M58,"OK","NOOK")</f>
        <v>#DIV/0!</v>
      </c>
      <c r="Q58" s="155"/>
    </row>
    <row r="59" customFormat="false" ht="15" hidden="false" customHeight="true" outlineLevel="0" collapsed="false">
      <c r="A59" s="429" t="s">
        <v>402</v>
      </c>
      <c r="B59" s="429"/>
      <c r="C59" s="429"/>
      <c r="D59" s="429"/>
      <c r="E59" s="429"/>
      <c r="F59" s="429"/>
      <c r="G59" s="429"/>
      <c r="H59" s="429"/>
      <c r="I59" s="429"/>
      <c r="J59" s="429"/>
      <c r="K59" s="429"/>
      <c r="L59" s="541"/>
      <c r="M59" s="448"/>
      <c r="N59" s="431"/>
      <c r="O59" s="430"/>
      <c r="P59" s="542"/>
      <c r="Q59" s="155"/>
    </row>
    <row r="60" customFormat="false" ht="15" hidden="false" customHeight="true" outlineLevel="0" collapsed="false">
      <c r="A60" s="429" t="s">
        <v>404</v>
      </c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543"/>
      <c r="M60" s="544"/>
      <c r="N60" s="431"/>
      <c r="O60" s="430"/>
      <c r="P60" s="545"/>
      <c r="Q60" s="155"/>
    </row>
    <row r="61" customFormat="false" ht="23.25" hidden="false" customHeight="true" outlineLevel="0" collapsed="false">
      <c r="A61" s="462" t="s">
        <v>448</v>
      </c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435" t="n">
        <f aca="false">L38/L35</f>
        <v>0.0406063636432109</v>
      </c>
      <c r="M61" s="436" t="n">
        <f aca="false">M38/M35</f>
        <v>0.0443945942478368</v>
      </c>
      <c r="N61" s="535" t="e">
        <f aca="false">N38/N35</f>
        <v>#DIV/0!</v>
      </c>
      <c r="O61" s="435" t="e">
        <f aca="false">N61-M61</f>
        <v>#DIV/0!</v>
      </c>
      <c r="P61" s="467" t="e">
        <f aca="false">IF(N61&gt;=M61,"OK","NOOK")</f>
        <v>#DIV/0!</v>
      </c>
      <c r="Q61" s="155"/>
    </row>
    <row r="62" customFormat="false" ht="23.25" hidden="false" customHeight="true" outlineLevel="0" collapsed="false">
      <c r="A62" s="468" t="s">
        <v>449</v>
      </c>
      <c r="B62" s="468"/>
      <c r="C62" s="468"/>
      <c r="D62" s="468"/>
      <c r="E62" s="468"/>
      <c r="F62" s="468"/>
      <c r="G62" s="468"/>
      <c r="H62" s="468"/>
      <c r="I62" s="468"/>
      <c r="J62" s="469"/>
      <c r="K62" s="470"/>
      <c r="L62" s="546" t="n">
        <f aca="false">(L35-L38)/L27</f>
        <v>1766.26773333333</v>
      </c>
      <c r="M62" s="547" t="n">
        <f aca="false">(M35-M38)/M27</f>
        <v>1722.0212</v>
      </c>
      <c r="N62" s="548" t="e">
        <f aca="false">(N35-N38)/N27</f>
        <v>#DIV/0!</v>
      </c>
      <c r="O62" s="549" t="e">
        <f aca="false">N62-M62</f>
        <v>#DIV/0!</v>
      </c>
      <c r="P62" s="550" t="e">
        <f aca="false">IF(N62&lt;P63=M62,"OK","NOOK")</f>
        <v>#DIV/0!</v>
      </c>
      <c r="Q62" s="155"/>
    </row>
    <row r="63" customFormat="false" ht="23.25" hidden="false" customHeight="true" outlineLevel="0" collapsed="false">
      <c r="A63" s="468" t="s">
        <v>450</v>
      </c>
      <c r="B63" s="468"/>
      <c r="C63" s="468"/>
      <c r="D63" s="468"/>
      <c r="E63" s="468"/>
      <c r="F63" s="468"/>
      <c r="G63" s="468"/>
      <c r="H63" s="468"/>
      <c r="I63" s="468"/>
      <c r="J63" s="469"/>
      <c r="K63" s="469"/>
      <c r="L63" s="546" t="n">
        <f aca="false">L35/L24</f>
        <v>3.0805604390701</v>
      </c>
      <c r="M63" s="547" t="n">
        <f aca="false">M35/M24</f>
        <v>2.94447908496732</v>
      </c>
      <c r="N63" s="551" t="e">
        <f aca="false">N35/N24</f>
        <v>#DIV/0!</v>
      </c>
      <c r="O63" s="552" t="e">
        <f aca="false">N63-M63</f>
        <v>#DIV/0!</v>
      </c>
      <c r="P63" s="471" t="e">
        <f aca="false">IF(N63&lt;=M63,"OK","NOOK")</f>
        <v>#DIV/0!</v>
      </c>
      <c r="Q63" s="155"/>
    </row>
    <row r="64" customFormat="false" ht="14.25" hidden="false" customHeight="true" outlineLevel="0" collapsed="false">
      <c r="A64" s="472" t="s">
        <v>407</v>
      </c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553"/>
      <c r="M64" s="554"/>
      <c r="N64" s="555"/>
      <c r="O64" s="556"/>
      <c r="P64" s="557"/>
      <c r="Q64" s="155"/>
    </row>
    <row r="65" customFormat="false" ht="24.75" hidden="false" customHeight="true" outlineLevel="0" collapsed="false">
      <c r="A65" s="477" t="s">
        <v>409</v>
      </c>
      <c r="B65" s="477"/>
      <c r="C65" s="477"/>
      <c r="D65" s="477"/>
      <c r="E65" s="477"/>
      <c r="F65" s="477"/>
      <c r="G65" s="477"/>
      <c r="H65" s="477"/>
      <c r="I65" s="477"/>
      <c r="J65" s="477"/>
      <c r="K65" s="477"/>
      <c r="L65" s="558" t="str">
        <f aca="false">L40</f>
        <v>n.d.</v>
      </c>
      <c r="M65" s="559" t="str">
        <f aca="false">M40</f>
        <v>n.d.</v>
      </c>
      <c r="N65" s="560" t="n">
        <f aca="false">N40</f>
        <v>0</v>
      </c>
      <c r="O65" s="558" t="e">
        <f aca="false">N65-M65</f>
        <v>#VALUE!</v>
      </c>
      <c r="P65" s="561" t="str">
        <f aca="false">IF(N65&gt;=M65,"OK","NOOK")</f>
        <v>NOOK</v>
      </c>
      <c r="Q65" s="155"/>
    </row>
    <row r="66" customFormat="false" ht="19.5" hidden="false" customHeight="true" outlineLevel="0" collapsed="false">
      <c r="A66" s="324" t="s">
        <v>410</v>
      </c>
      <c r="B66" s="324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155"/>
    </row>
    <row r="67" customFormat="false" ht="36" hidden="false" customHeight="true" outlineLevel="0" collapsed="false">
      <c r="A67" s="562" t="s">
        <v>451</v>
      </c>
      <c r="B67" s="562"/>
      <c r="C67" s="562"/>
      <c r="D67" s="562"/>
      <c r="E67" s="562"/>
      <c r="F67" s="562"/>
      <c r="G67" s="562"/>
      <c r="H67" s="562"/>
      <c r="I67" s="562"/>
      <c r="J67" s="562"/>
      <c r="K67" s="562"/>
      <c r="L67" s="562"/>
      <c r="M67" s="562"/>
      <c r="N67" s="562"/>
      <c r="O67" s="562"/>
      <c r="P67" s="562"/>
      <c r="Q67" s="155"/>
    </row>
    <row r="68" customFormat="false" ht="82.5" hidden="false" customHeight="true" outlineLevel="0" collapsed="false">
      <c r="A68" s="562"/>
      <c r="B68" s="562"/>
      <c r="C68" s="562"/>
      <c r="D68" s="562"/>
      <c r="E68" s="562"/>
      <c r="F68" s="562"/>
      <c r="G68" s="562"/>
      <c r="H68" s="562"/>
      <c r="I68" s="562"/>
      <c r="J68" s="562"/>
      <c r="K68" s="562"/>
      <c r="L68" s="562"/>
      <c r="M68" s="562"/>
      <c r="N68" s="562"/>
      <c r="O68" s="562"/>
      <c r="P68" s="562"/>
      <c r="Q68" s="155"/>
      <c r="R68" s="483"/>
    </row>
    <row r="69" customFormat="false" ht="21" hidden="true" customHeight="true" outlineLevel="0" collapsed="false">
      <c r="A69" s="484"/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6"/>
    </row>
  </sheetData>
  <mergeCells count="9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A38:F38"/>
    <mergeCell ref="A39:F39"/>
    <mergeCell ref="G39:P39"/>
    <mergeCell ref="A40:F40"/>
    <mergeCell ref="A41:P41"/>
    <mergeCell ref="A42:F42"/>
    <mergeCell ref="G42:P42"/>
    <mergeCell ref="A43:C43"/>
    <mergeCell ref="E43:F43"/>
    <mergeCell ref="G43:I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G45:K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51:K52"/>
    <mergeCell ref="L51:L52"/>
    <mergeCell ref="M51:M52"/>
    <mergeCell ref="N51:N52"/>
    <mergeCell ref="O51:O52"/>
    <mergeCell ref="P51:P52"/>
    <mergeCell ref="A53:K53"/>
    <mergeCell ref="A54:K54"/>
    <mergeCell ref="A55:K55"/>
    <mergeCell ref="A56:K56"/>
    <mergeCell ref="A57:K57"/>
    <mergeCell ref="A58:I58"/>
    <mergeCell ref="A59:K59"/>
    <mergeCell ref="A60:K60"/>
    <mergeCell ref="A61:K61"/>
    <mergeCell ref="A62:I62"/>
    <mergeCell ref="A63:I63"/>
    <mergeCell ref="A64:K64"/>
    <mergeCell ref="A65:K65"/>
    <mergeCell ref="A66:P66"/>
    <mergeCell ref="A67:P68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17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4" activeCellId="0" sqref="Q7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49" width="9.14"/>
    <col collapsed="false" customWidth="true" hidden="false" outlineLevel="0" max="6" min="6" style="149" width="16.42"/>
    <col collapsed="false" customWidth="true" hidden="false" outlineLevel="0" max="7" min="7" style="149" width="13.85"/>
    <col collapsed="false" customWidth="true" hidden="false" outlineLevel="0" max="8" min="8" style="149" width="14.85"/>
    <col collapsed="false" customWidth="true" hidden="false" outlineLevel="0" max="9" min="9" style="149" width="13.7"/>
    <col collapsed="false" customWidth="true" hidden="true" outlineLevel="0" max="10" min="10" style="149" width="0.28"/>
    <col collapsed="false" customWidth="false" hidden="true" outlineLevel="0" max="11" min="11" style="149" width="9.14"/>
    <col collapsed="false" customWidth="true" hidden="false" outlineLevel="0" max="12" min="12" style="149" width="16.84"/>
    <col collapsed="false" customWidth="true" hidden="false" outlineLevel="0" max="13" min="13" style="149" width="12.85"/>
    <col collapsed="false" customWidth="true" hidden="false" outlineLevel="0" max="14" min="14" style="149" width="13.56"/>
    <col collapsed="false" customWidth="true" hidden="false" outlineLevel="0" max="15" min="15" style="149" width="11.99"/>
    <col collapsed="false" customWidth="true" hidden="false" outlineLevel="0" max="16" min="16" style="149" width="13.28"/>
    <col collapsed="false" customWidth="false" hidden="false" outlineLevel="0" max="17" min="17" style="149" width="9.14"/>
    <col collapsed="false" customWidth="true" hidden="false" outlineLevel="0" max="18" min="18" style="149" width="18.99"/>
    <col collapsed="false" customWidth="false" hidden="false" outlineLevel="0" max="257" min="19" style="149" width="9.14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307" t="s">
        <v>140</v>
      </c>
      <c r="P1" s="308" t="n">
        <v>2011</v>
      </c>
    </row>
    <row r="2" customFormat="false" ht="24.7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310"/>
    </row>
    <row r="4" customFormat="false" ht="12.75" hidden="false" customHeight="true" outlineLevel="0" collapsed="false">
      <c r="A4" s="221" t="s">
        <v>319</v>
      </c>
      <c r="B4" s="222"/>
      <c r="C4" s="222"/>
      <c r="D4" s="222"/>
      <c r="E4" s="313" t="str">
        <f aca="false">processi!C4</f>
        <v>SETTORE POLIZIA MUNICIPALE</v>
      </c>
      <c r="F4" s="313"/>
      <c r="G4" s="313"/>
      <c r="H4" s="313"/>
      <c r="I4" s="313"/>
      <c r="J4" s="313"/>
      <c r="K4" s="222"/>
      <c r="L4" s="312"/>
      <c r="M4" s="222"/>
      <c r="N4" s="222"/>
      <c r="O4" s="222"/>
      <c r="P4" s="223"/>
    </row>
    <row r="5" customFormat="false" ht="12.75" hidden="true" customHeight="false" outlineLevel="0" collapsed="false">
      <c r="A5" s="221" t="s">
        <v>320</v>
      </c>
      <c r="B5" s="222"/>
      <c r="C5" s="222"/>
      <c r="D5" s="222"/>
      <c r="E5" s="313"/>
      <c r="F5" s="313"/>
      <c r="G5" s="313"/>
      <c r="H5" s="313"/>
      <c r="I5" s="313"/>
      <c r="J5" s="313"/>
      <c r="K5" s="222"/>
      <c r="L5" s="312"/>
      <c r="M5" s="222"/>
      <c r="N5" s="222"/>
      <c r="O5" s="222"/>
      <c r="P5" s="223"/>
    </row>
    <row r="6" customFormat="false" ht="12.75" hidden="true" customHeight="false" outlineLevel="0" collapsed="false">
      <c r="A6" s="221" t="s">
        <v>321</v>
      </c>
      <c r="B6" s="222"/>
      <c r="C6" s="222"/>
      <c r="D6" s="222"/>
      <c r="E6" s="313"/>
      <c r="F6" s="313"/>
      <c r="G6" s="313"/>
      <c r="H6" s="313"/>
      <c r="I6" s="313"/>
      <c r="J6" s="313"/>
      <c r="K6" s="222"/>
      <c r="L6" s="222"/>
      <c r="M6" s="222"/>
      <c r="N6" s="222"/>
      <c r="O6" s="222"/>
      <c r="P6" s="223"/>
    </row>
    <row r="7" customFormat="false" ht="13.5" hidden="false" customHeight="fals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6"/>
    </row>
    <row r="8" customFormat="false" ht="12.75" hidden="false" customHeight="true" outlineLevel="0" collapsed="false">
      <c r="A8" s="317" t="s">
        <v>452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155"/>
    </row>
    <row r="9" customFormat="false" ht="12.75" hidden="false" customHeight="true" outlineLevel="0" collapsed="false">
      <c r="A9" s="318" t="s">
        <v>453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15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155"/>
    </row>
    <row r="11" customFormat="false" ht="12.75" hidden="false" customHeight="true" outlineLevel="0" collapsed="false">
      <c r="A11" s="319" t="s">
        <v>32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</row>
    <row r="12" customFormat="false" ht="14.25" hidden="false" customHeight="true" outlineLevel="0" collapsed="false">
      <c r="A12" s="321" t="s">
        <v>454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5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5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5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5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55"/>
    </row>
    <row r="17" customFormat="false" ht="14.25" hidden="false" customHeight="true" outlineLevel="0" collapsed="false">
      <c r="A17" s="319" t="s">
        <v>325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155"/>
    </row>
    <row r="18" customFormat="false" ht="54" hidden="false" customHeight="true" outlineLevel="0" collapsed="false">
      <c r="A18" s="487" t="s">
        <v>455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155"/>
    </row>
    <row r="19" customFormat="false" ht="14.25" hidden="false" customHeight="true" outlineLevel="0" collapsed="false">
      <c r="A19" s="319" t="s">
        <v>327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155"/>
    </row>
    <row r="20" customFormat="false" ht="26.25" hidden="false" customHeight="true" outlineLevel="0" collapsed="false">
      <c r="A20" s="323" t="s">
        <v>456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155"/>
    </row>
    <row r="21" customFormat="false" ht="13.5" hidden="false" customHeight="true" outlineLevel="0" collapsed="false">
      <c r="A21" s="324" t="s">
        <v>32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155"/>
    </row>
    <row r="22" customFormat="false" ht="49.5" hidden="false" customHeight="true" outlineLevel="0" collapsed="false">
      <c r="A22" s="325"/>
      <c r="B22" s="325"/>
      <c r="C22" s="325"/>
      <c r="D22" s="325"/>
      <c r="E22" s="325"/>
      <c r="F22" s="325"/>
      <c r="G22" s="326" t="n">
        <f aca="false">P1-3</f>
        <v>2008</v>
      </c>
      <c r="H22" s="326" t="n">
        <f aca="false">P1-2</f>
        <v>2009</v>
      </c>
      <c r="I22" s="326" t="n">
        <f aca="false">P1-1</f>
        <v>2010</v>
      </c>
      <c r="J22" s="327" t="s">
        <v>330</v>
      </c>
      <c r="K22" s="328" t="s">
        <v>331</v>
      </c>
      <c r="L22" s="329" t="s">
        <v>330</v>
      </c>
      <c r="M22" s="330" t="s">
        <v>332</v>
      </c>
      <c r="N22" s="328" t="s">
        <v>333</v>
      </c>
      <c r="O22" s="331" t="s">
        <v>334</v>
      </c>
      <c r="P22" s="332" t="s">
        <v>335</v>
      </c>
      <c r="Q22" s="155"/>
      <c r="R22" s="333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337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1" t="n">
        <f aca="false">Caratteristiche!M5</f>
        <v>15300</v>
      </c>
      <c r="N24" s="342"/>
      <c r="O24" s="372"/>
      <c r="P24" s="373"/>
      <c r="Q24" s="345"/>
    </row>
    <row r="25" customFormat="false" ht="14.25" hidden="false" customHeight="true" outlineLevel="0" collapsed="false">
      <c r="A25" s="346" t="s">
        <v>457</v>
      </c>
      <c r="B25" s="346"/>
      <c r="C25" s="346"/>
      <c r="D25" s="346"/>
      <c r="E25" s="346"/>
      <c r="F25" s="346"/>
      <c r="G25" s="84" t="n">
        <v>318</v>
      </c>
      <c r="H25" s="84" t="n">
        <v>258</v>
      </c>
      <c r="I25" s="84" t="n">
        <v>317</v>
      </c>
      <c r="J25" s="84" t="n">
        <f aca="false">(G25+H25+I25)/3</f>
        <v>297.666666666667</v>
      </c>
      <c r="K25" s="563"/>
      <c r="L25" s="564" t="n">
        <f aca="false">(G25+H25+I25)/3</f>
        <v>297.666666666667</v>
      </c>
      <c r="M25" s="565" t="n">
        <v>302</v>
      </c>
      <c r="N25" s="566"/>
      <c r="O25" s="343" t="n">
        <f aca="false">(N25/L25)-100%</f>
        <v>-1</v>
      </c>
      <c r="P25" s="344" t="n">
        <f aca="false">(N25/M25)-100%</f>
        <v>-1</v>
      </c>
    </row>
    <row r="26" customFormat="false" ht="14.25" hidden="false" customHeight="true" outlineLevel="0" collapsed="false">
      <c r="A26" s="495" t="s">
        <v>458</v>
      </c>
      <c r="B26" s="495"/>
      <c r="C26" s="495"/>
      <c r="D26" s="495"/>
      <c r="E26" s="495"/>
      <c r="F26" s="495"/>
      <c r="G26" s="84" t="n">
        <v>320</v>
      </c>
      <c r="H26" s="84" t="n">
        <v>261</v>
      </c>
      <c r="I26" s="84" t="n">
        <v>320</v>
      </c>
      <c r="J26" s="84" t="n">
        <f aca="false">(G26+H26+I26)/3</f>
        <v>300.333333333333</v>
      </c>
      <c r="K26" s="563"/>
      <c r="L26" s="564" t="n">
        <f aca="false">(G26+H26+I26)/3</f>
        <v>300.333333333333</v>
      </c>
      <c r="M26" s="565" t="n">
        <v>303</v>
      </c>
      <c r="N26" s="567"/>
      <c r="O26" s="343" t="n">
        <f aca="false">(N26/L26)-100%</f>
        <v>-1</v>
      </c>
      <c r="P26" s="344" t="n">
        <f aca="false">(N26/M26)-100%</f>
        <v>-1</v>
      </c>
    </row>
    <row r="27" customFormat="false" ht="12.75" hidden="false" customHeight="true" outlineLevel="0" collapsed="false">
      <c r="A27" s="346" t="s">
        <v>459</v>
      </c>
      <c r="B27" s="346"/>
      <c r="C27" s="346"/>
      <c r="D27" s="346"/>
      <c r="E27" s="346"/>
      <c r="F27" s="346"/>
      <c r="G27" s="84" t="n">
        <v>1331</v>
      </c>
      <c r="H27" s="84" t="n">
        <v>1342</v>
      </c>
      <c r="I27" s="84" t="n">
        <v>1350</v>
      </c>
      <c r="J27" s="84" t="n">
        <f aca="false">(G27+H27+I27)/3</f>
        <v>1341</v>
      </c>
      <c r="K27" s="563"/>
      <c r="L27" s="564" t="n">
        <f aca="false">(G27+H27+I27)/3</f>
        <v>1341</v>
      </c>
      <c r="M27" s="565" t="n">
        <v>1344</v>
      </c>
      <c r="N27" s="567"/>
      <c r="O27" s="343" t="n">
        <f aca="false">(N27/L27)-100%</f>
        <v>-1</v>
      </c>
      <c r="P27" s="344" t="n">
        <f aca="false">(N27/M27)-100%</f>
        <v>-1</v>
      </c>
    </row>
    <row r="28" customFormat="false" ht="12" hidden="false" customHeight="true" outlineLevel="0" collapsed="false">
      <c r="A28" s="495" t="s">
        <v>460</v>
      </c>
      <c r="B28" s="495"/>
      <c r="C28" s="495"/>
      <c r="D28" s="495"/>
      <c r="E28" s="495"/>
      <c r="F28" s="495"/>
      <c r="G28" s="84" t="n">
        <v>9</v>
      </c>
      <c r="H28" s="84" t="n">
        <v>23</v>
      </c>
      <c r="I28" s="84" t="n">
        <v>9</v>
      </c>
      <c r="J28" s="84" t="n">
        <f aca="false">(G28+H28+I28)/3</f>
        <v>13.6666666666667</v>
      </c>
      <c r="K28" s="563"/>
      <c r="L28" s="568" t="n">
        <f aca="false">(G28+H28+I28)/3</f>
        <v>13.6666666666667</v>
      </c>
      <c r="M28" s="565" t="n">
        <v>17</v>
      </c>
      <c r="N28" s="566"/>
      <c r="O28" s="343" t="n">
        <f aca="false">(N28/L28)-100%</f>
        <v>-1</v>
      </c>
      <c r="P28" s="344" t="n">
        <f aca="false">(N28/M28)-100%</f>
        <v>-1</v>
      </c>
    </row>
    <row r="29" customFormat="false" ht="12" hidden="false" customHeight="true" outlineLevel="0" collapsed="false">
      <c r="A29" s="346" t="s">
        <v>461</v>
      </c>
      <c r="B29" s="346"/>
      <c r="C29" s="346"/>
      <c r="D29" s="346"/>
      <c r="E29" s="346"/>
      <c r="F29" s="346"/>
      <c r="G29" s="84" t="n">
        <v>16</v>
      </c>
      <c r="H29" s="84" t="n">
        <v>17</v>
      </c>
      <c r="I29" s="84" t="n">
        <v>8</v>
      </c>
      <c r="J29" s="84" t="n">
        <f aca="false">(G29+H29+I29)/3</f>
        <v>13.6666666666667</v>
      </c>
      <c r="K29" s="563"/>
      <c r="L29" s="564" t="n">
        <f aca="false">(G29+H29+I29)/3</f>
        <v>13.6666666666667</v>
      </c>
      <c r="M29" s="565" t="n">
        <v>17</v>
      </c>
      <c r="N29" s="567"/>
      <c r="O29" s="343" t="n">
        <f aca="false">(N29/L29)-100%</f>
        <v>-1</v>
      </c>
      <c r="P29" s="344" t="n">
        <f aca="false">(N29/M29)-100%</f>
        <v>-1</v>
      </c>
    </row>
    <row r="30" customFormat="false" ht="12" hidden="false" customHeight="true" outlineLevel="0" collapsed="false">
      <c r="A30" s="346" t="s">
        <v>462</v>
      </c>
      <c r="B30" s="346"/>
      <c r="C30" s="346"/>
      <c r="D30" s="346"/>
      <c r="E30" s="346"/>
      <c r="F30" s="346"/>
      <c r="G30" s="84" t="n">
        <v>132</v>
      </c>
      <c r="H30" s="84" t="n">
        <v>136</v>
      </c>
      <c r="I30" s="84" t="n">
        <v>137</v>
      </c>
      <c r="J30" s="84" t="n">
        <f aca="false">(G30+H30+I30)/3</f>
        <v>135</v>
      </c>
      <c r="K30" s="563"/>
      <c r="L30" s="564" t="n">
        <f aca="false">(G30+H30+I30)/3</f>
        <v>135</v>
      </c>
      <c r="M30" s="565" t="n">
        <v>138</v>
      </c>
      <c r="N30" s="567"/>
      <c r="O30" s="343" t="n">
        <f aca="false">(N30/L30)-100%</f>
        <v>-1</v>
      </c>
      <c r="P30" s="344" t="n">
        <f aca="false">(N30/M30)-100%</f>
        <v>-1</v>
      </c>
    </row>
    <row r="31" customFormat="false" ht="12" hidden="false" customHeight="true" outlineLevel="0" collapsed="false">
      <c r="A31" s="346" t="s">
        <v>463</v>
      </c>
      <c r="B31" s="346"/>
      <c r="C31" s="346"/>
      <c r="D31" s="346"/>
      <c r="E31" s="346"/>
      <c r="F31" s="346"/>
      <c r="G31" s="84" t="n">
        <v>351</v>
      </c>
      <c r="H31" s="84" t="n">
        <v>362</v>
      </c>
      <c r="I31" s="84" t="n">
        <v>367</v>
      </c>
      <c r="J31" s="84" t="n">
        <f aca="false">(G31+H31+I31)/3</f>
        <v>360</v>
      </c>
      <c r="K31" s="563"/>
      <c r="L31" s="569" t="n">
        <f aca="false">(G31+H31+I31)/3</f>
        <v>360</v>
      </c>
      <c r="M31" s="565" t="n">
        <v>363</v>
      </c>
      <c r="N31" s="567"/>
      <c r="O31" s="343" t="n">
        <f aca="false">(N31/L31)-100%</f>
        <v>-1</v>
      </c>
      <c r="P31" s="344" t="n">
        <f aca="false">(N31/M31)-100%</f>
        <v>-1</v>
      </c>
    </row>
    <row r="32" customFormat="false" ht="24" hidden="false" customHeight="true" outlineLevel="0" collapsed="false">
      <c r="A32" s="495" t="s">
        <v>464</v>
      </c>
      <c r="B32" s="495"/>
      <c r="C32" s="495"/>
      <c r="D32" s="495"/>
      <c r="E32" s="495"/>
      <c r="F32" s="495"/>
      <c r="G32" s="84" t="n">
        <v>385</v>
      </c>
      <c r="H32" s="84" t="n">
        <v>390</v>
      </c>
      <c r="I32" s="84" t="n">
        <v>399</v>
      </c>
      <c r="J32" s="84" t="n">
        <f aca="false">(G32+H32+I32)/3</f>
        <v>391.333333333333</v>
      </c>
      <c r="K32" s="563"/>
      <c r="L32" s="569" t="n">
        <f aca="false">(G32+H32+I32)/3</f>
        <v>391.333333333333</v>
      </c>
      <c r="M32" s="565" t="n">
        <v>390</v>
      </c>
      <c r="N32" s="567"/>
      <c r="O32" s="343" t="n">
        <f aca="false">(N32/L32)-100%</f>
        <v>-1</v>
      </c>
      <c r="P32" s="344" t="n">
        <f aca="false">(N32/M32)-100%</f>
        <v>-1</v>
      </c>
    </row>
    <row r="33" customFormat="false" ht="20.25" hidden="false" customHeight="true" outlineLevel="0" collapsed="false">
      <c r="A33" s="346" t="s">
        <v>465</v>
      </c>
      <c r="B33" s="346"/>
      <c r="C33" s="346"/>
      <c r="D33" s="346"/>
      <c r="E33" s="346"/>
      <c r="F33" s="346"/>
      <c r="G33" s="84" t="n">
        <v>4</v>
      </c>
      <c r="H33" s="84" t="n">
        <v>4</v>
      </c>
      <c r="I33" s="84" t="n">
        <v>4</v>
      </c>
      <c r="J33" s="84" t="n">
        <f aca="false">(G33+H33+I33)/3</f>
        <v>4</v>
      </c>
      <c r="K33" s="563"/>
      <c r="L33" s="569" t="n">
        <f aca="false">(G33+H33+I33)/3</f>
        <v>4</v>
      </c>
      <c r="M33" s="565" t="n">
        <v>4</v>
      </c>
      <c r="N33" s="567"/>
      <c r="O33" s="343" t="n">
        <f aca="false">(N33/L33)-100%</f>
        <v>-1</v>
      </c>
      <c r="P33" s="344" t="n">
        <f aca="false">(N33/M33)-100%</f>
        <v>-1</v>
      </c>
    </row>
    <row r="34" customFormat="false" ht="17.25" hidden="false" customHeight="true" outlineLevel="0" collapsed="false">
      <c r="A34" s="346" t="s">
        <v>466</v>
      </c>
      <c r="B34" s="346"/>
      <c r="C34" s="346"/>
      <c r="D34" s="346"/>
      <c r="E34" s="346"/>
      <c r="F34" s="346"/>
      <c r="G34" s="84" t="n">
        <v>182</v>
      </c>
      <c r="H34" s="84" t="n">
        <v>184</v>
      </c>
      <c r="I34" s="84" t="n">
        <v>190</v>
      </c>
      <c r="J34" s="84" t="n">
        <f aca="false">(G34+H34+I34)/3</f>
        <v>185.333333333333</v>
      </c>
      <c r="K34" s="563"/>
      <c r="L34" s="569" t="n">
        <f aca="false">(G34+H34+I34)/3</f>
        <v>185.333333333333</v>
      </c>
      <c r="M34" s="565" t="n">
        <v>185</v>
      </c>
      <c r="N34" s="567"/>
      <c r="O34" s="343" t="n">
        <f aca="false">(N34/L34)-100%</f>
        <v>-1</v>
      </c>
      <c r="P34" s="344" t="n">
        <f aca="false">(N34/M34)-100%</f>
        <v>-1</v>
      </c>
    </row>
    <row r="35" customFormat="false" ht="12" hidden="false" customHeight="true" outlineLevel="0" collapsed="false">
      <c r="A35" s="346" t="s">
        <v>467</v>
      </c>
      <c r="B35" s="346"/>
      <c r="C35" s="346"/>
      <c r="D35" s="346"/>
      <c r="E35" s="346"/>
      <c r="F35" s="346"/>
      <c r="G35" s="84" t="n">
        <v>5</v>
      </c>
      <c r="H35" s="84" t="n">
        <v>5</v>
      </c>
      <c r="I35" s="84" t="n">
        <v>5</v>
      </c>
      <c r="J35" s="84" t="n">
        <f aca="false">(G35+H35+I35)/3</f>
        <v>5</v>
      </c>
      <c r="K35" s="563"/>
      <c r="L35" s="569" t="n">
        <f aca="false">(G35+H35+I35)/3</f>
        <v>5</v>
      </c>
      <c r="M35" s="565" t="n">
        <v>5</v>
      </c>
      <c r="N35" s="567"/>
      <c r="O35" s="343" t="n">
        <f aca="false">(N35/L35)-100%</f>
        <v>-1</v>
      </c>
      <c r="P35" s="344" t="n">
        <f aca="false">(N35/M35)-100%</f>
        <v>-1</v>
      </c>
    </row>
    <row r="36" customFormat="false" ht="12.75" hidden="true" customHeight="true" outlineLevel="0" collapsed="false">
      <c r="A36" s="86"/>
      <c r="B36" s="86"/>
      <c r="C36" s="86"/>
      <c r="D36" s="86"/>
      <c r="E36" s="86"/>
      <c r="F36" s="86"/>
      <c r="G36" s="87"/>
      <c r="H36" s="87"/>
      <c r="I36" s="87"/>
      <c r="J36" s="87"/>
      <c r="K36" s="87"/>
      <c r="L36" s="87"/>
      <c r="M36" s="87"/>
      <c r="N36" s="87"/>
      <c r="O36" s="87"/>
      <c r="P36" s="87"/>
    </row>
    <row r="37" customFormat="false" ht="12" hidden="false" customHeight="true" outlineLevel="0" collapsed="false">
      <c r="A37" s="334" t="s">
        <v>348</v>
      </c>
      <c r="B37" s="334"/>
      <c r="C37" s="334"/>
      <c r="D37" s="334"/>
      <c r="E37" s="334"/>
      <c r="F37" s="334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R37" s="366"/>
    </row>
    <row r="38" customFormat="false" ht="12.75" hidden="true" customHeight="true" outlineLevel="0" collapsed="false">
      <c r="A38" s="374"/>
      <c r="B38" s="374"/>
      <c r="C38" s="374"/>
      <c r="D38" s="374"/>
      <c r="E38" s="374"/>
      <c r="F38" s="374"/>
      <c r="G38" s="375"/>
      <c r="H38" s="375"/>
      <c r="I38" s="375"/>
      <c r="J38" s="375" t="n">
        <f aca="false">(G38+H38+I38)/3</f>
        <v>0</v>
      </c>
      <c r="K38" s="376"/>
      <c r="L38" s="377" t="n">
        <f aca="false">(G38+H38+I38)/3</f>
        <v>0</v>
      </c>
      <c r="M38" s="378"/>
      <c r="N38" s="379"/>
      <c r="O38" s="380" t="e">
        <f aca="false">(N38/L38)-100%</f>
        <v>#DIV/0!</v>
      </c>
      <c r="P38" s="381" t="e">
        <f aca="false">(N38/M38)-100%</f>
        <v>#DIV/0!</v>
      </c>
      <c r="R38" s="366"/>
    </row>
    <row r="39" customFormat="false" ht="14.25" hidden="false" customHeight="true" outlineLevel="0" collapsed="false">
      <c r="A39" s="334" t="s">
        <v>350</v>
      </c>
      <c r="B39" s="334"/>
      <c r="C39" s="334"/>
      <c r="D39" s="334"/>
      <c r="E39" s="334"/>
      <c r="F39" s="334"/>
      <c r="G39" s="382"/>
      <c r="H39" s="382"/>
      <c r="I39" s="382"/>
      <c r="J39" s="382"/>
      <c r="K39" s="382"/>
      <c r="L39" s="382"/>
      <c r="M39" s="382"/>
      <c r="N39" s="382"/>
      <c r="O39" s="382"/>
      <c r="P39" s="382"/>
    </row>
    <row r="40" customFormat="false" ht="16.5" hidden="false" customHeight="true" outlineLevel="0" collapsed="false">
      <c r="A40" s="383" t="s">
        <v>468</v>
      </c>
      <c r="B40" s="383"/>
      <c r="C40" s="383"/>
      <c r="D40" s="383"/>
      <c r="E40" s="383"/>
      <c r="F40" s="383"/>
      <c r="G40" s="384" t="n">
        <v>82653.83</v>
      </c>
      <c r="H40" s="384" t="n">
        <v>84124.72</v>
      </c>
      <c r="I40" s="384" t="n">
        <v>83631.88</v>
      </c>
      <c r="J40" s="497" t="n">
        <f aca="false">(G40+H40+I40)/3</f>
        <v>83470.1433333333</v>
      </c>
      <c r="K40" s="498"/>
      <c r="L40" s="570" t="n">
        <f aca="false">(G40+H40+I40)/3</f>
        <v>83470.1433333333</v>
      </c>
      <c r="M40" s="387" t="n">
        <v>83640.3</v>
      </c>
      <c r="N40" s="388"/>
      <c r="O40" s="372" t="n">
        <f aca="false">(N40/L40)-100%</f>
        <v>-1</v>
      </c>
      <c r="P40" s="373" t="n">
        <f aca="false">(N40/M40)-100%</f>
        <v>-1</v>
      </c>
    </row>
    <row r="41" customFormat="false" ht="12.75" hidden="false" customHeight="true" outlineLevel="0" collapsed="false">
      <c r="A41" s="571" t="s">
        <v>352</v>
      </c>
      <c r="B41" s="571"/>
      <c r="C41" s="571"/>
      <c r="D41" s="571"/>
      <c r="E41" s="571"/>
      <c r="F41" s="571"/>
      <c r="G41" s="384" t="n">
        <v>77385.59</v>
      </c>
      <c r="H41" s="384" t="n">
        <v>79201.11</v>
      </c>
      <c r="I41" s="384" t="n">
        <v>78277.8</v>
      </c>
      <c r="J41" s="384" t="n">
        <f aca="false">(G41+H41+I41)/3</f>
        <v>78288.1666666667</v>
      </c>
      <c r="K41" s="384"/>
      <c r="L41" s="384" t="n">
        <f aca="false">(G41+H41+I41)/3</f>
        <v>78288.1666666667</v>
      </c>
      <c r="M41" s="572" t="n">
        <v>78456.69</v>
      </c>
      <c r="N41" s="379"/>
      <c r="O41" s="380" t="n">
        <f aca="false">(N41/L41)-100%</f>
        <v>-1</v>
      </c>
      <c r="P41" s="381" t="n">
        <f aca="false">(N41/M41)-100%</f>
        <v>-1</v>
      </c>
    </row>
    <row r="42" customFormat="false" ht="12" hidden="false" customHeight="true" outlineLevel="0" collapsed="false">
      <c r="A42" s="334" t="s">
        <v>354</v>
      </c>
      <c r="B42" s="334"/>
      <c r="C42" s="334"/>
      <c r="D42" s="334"/>
      <c r="E42" s="334"/>
      <c r="F42" s="334"/>
      <c r="G42" s="382"/>
      <c r="H42" s="382"/>
      <c r="I42" s="382"/>
      <c r="J42" s="382"/>
      <c r="K42" s="382"/>
      <c r="L42" s="382"/>
      <c r="M42" s="382"/>
      <c r="N42" s="382"/>
      <c r="O42" s="382"/>
      <c r="P42" s="382"/>
      <c r="S42" s="389"/>
    </row>
    <row r="43" customFormat="false" ht="15" hidden="false" customHeight="true" outlineLevel="0" collapsed="false">
      <c r="A43" s="390" t="s">
        <v>356</v>
      </c>
      <c r="B43" s="390"/>
      <c r="C43" s="390"/>
      <c r="D43" s="390"/>
      <c r="E43" s="390"/>
      <c r="F43" s="390"/>
      <c r="G43" s="573" t="s">
        <v>357</v>
      </c>
      <c r="H43" s="573" t="s">
        <v>357</v>
      </c>
      <c r="I43" s="573" t="s">
        <v>357</v>
      </c>
      <c r="J43" s="573" t="e">
        <f aca="false">(G43+H43+I43)/3</f>
        <v>#VALUE!</v>
      </c>
      <c r="K43" s="574"/>
      <c r="L43" s="575" t="s">
        <v>357</v>
      </c>
      <c r="M43" s="576" t="s">
        <v>357</v>
      </c>
      <c r="N43" s="577"/>
      <c r="O43" s="372" t="e">
        <f aca="false">(N43/L43)-100%</f>
        <v>#VALUE!</v>
      </c>
      <c r="P43" s="373" t="e">
        <f aca="false">(N43/M43)-100%</f>
        <v>#VALUE!</v>
      </c>
    </row>
    <row r="44" customFormat="false" ht="13.5" hidden="false" customHeight="true" outlineLevel="0" collapsed="false">
      <c r="A44" s="578"/>
      <c r="B44" s="578"/>
      <c r="C44" s="578"/>
      <c r="D44" s="578"/>
      <c r="E44" s="578"/>
      <c r="F44" s="578"/>
      <c r="G44" s="397"/>
      <c r="H44" s="397"/>
      <c r="I44" s="397"/>
      <c r="J44" s="397" t="n">
        <f aca="false">(G44+H44+I44)/3</f>
        <v>0</v>
      </c>
      <c r="K44" s="399"/>
      <c r="L44" s="400" t="n">
        <f aca="false">(G44+H44+I44)/3</f>
        <v>0</v>
      </c>
      <c r="M44" s="401"/>
      <c r="N44" s="402"/>
      <c r="O44" s="403" t="e">
        <f aca="false">(N44/L44)-100%</f>
        <v>#DIV/0!</v>
      </c>
      <c r="P44" s="404" t="e">
        <f aca="false">(N44/M44)-100%</f>
        <v>#DIV/0!</v>
      </c>
    </row>
    <row r="45" customFormat="false" ht="18.75" hidden="false" customHeight="true" outlineLevel="0" collapsed="false">
      <c r="A45" s="405"/>
      <c r="B45" s="405"/>
      <c r="C45" s="405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05"/>
    </row>
    <row r="46" customFormat="false" ht="12.75" hidden="false" customHeight="true" outlineLevel="0" collapsed="false">
      <c r="A46" s="510" t="s">
        <v>358</v>
      </c>
      <c r="B46" s="510"/>
      <c r="C46" s="510"/>
      <c r="D46" s="510"/>
      <c r="E46" s="510"/>
      <c r="F46" s="510"/>
      <c r="G46" s="510" t="s">
        <v>359</v>
      </c>
      <c r="H46" s="510"/>
      <c r="I46" s="510"/>
      <c r="J46" s="510"/>
      <c r="K46" s="510"/>
      <c r="L46" s="510"/>
      <c r="M46" s="510"/>
      <c r="N46" s="510"/>
      <c r="O46" s="510"/>
      <c r="P46" s="510"/>
    </row>
    <row r="47" customFormat="false" ht="26.25" hidden="false" customHeight="true" outlineLevel="0" collapsed="false">
      <c r="A47" s="511" t="s">
        <v>360</v>
      </c>
      <c r="B47" s="511"/>
      <c r="C47" s="511"/>
      <c r="D47" s="512" t="s">
        <v>361</v>
      </c>
      <c r="E47" s="513" t="s">
        <v>362</v>
      </c>
      <c r="F47" s="513"/>
      <c r="G47" s="514" t="s">
        <v>363</v>
      </c>
      <c r="H47" s="514"/>
      <c r="I47" s="514"/>
      <c r="J47" s="515"/>
      <c r="K47" s="515"/>
      <c r="L47" s="512" t="s">
        <v>364</v>
      </c>
      <c r="M47" s="512"/>
      <c r="N47" s="516" t="s">
        <v>365</v>
      </c>
      <c r="O47" s="516"/>
      <c r="P47" s="516"/>
    </row>
    <row r="48" customFormat="false" ht="12.75" hidden="false" customHeight="true" outlineLevel="0" collapsed="false">
      <c r="A48" s="517" t="s">
        <v>469</v>
      </c>
      <c r="B48" s="517"/>
      <c r="C48" s="517"/>
      <c r="D48" s="518" t="s">
        <v>367</v>
      </c>
      <c r="E48" s="519" t="n">
        <v>0.4</v>
      </c>
      <c r="F48" s="519"/>
      <c r="G48" s="517"/>
      <c r="H48" s="517"/>
      <c r="I48" s="517"/>
      <c r="J48" s="517"/>
      <c r="K48" s="517"/>
      <c r="L48" s="518"/>
      <c r="M48" s="518"/>
      <c r="N48" s="521"/>
      <c r="O48" s="521"/>
      <c r="P48" s="521"/>
    </row>
    <row r="49" customFormat="false" ht="12.75" hidden="false" customHeight="true" outlineLevel="0" collapsed="false">
      <c r="A49" s="517" t="s">
        <v>470</v>
      </c>
      <c r="B49" s="517"/>
      <c r="C49" s="517"/>
      <c r="D49" s="518" t="s">
        <v>375</v>
      </c>
      <c r="E49" s="523" t="n">
        <v>0.83</v>
      </c>
      <c r="F49" s="523"/>
      <c r="G49" s="517"/>
      <c r="H49" s="517"/>
      <c r="I49" s="517"/>
      <c r="J49" s="517"/>
      <c r="K49" s="517"/>
      <c r="L49" s="518"/>
      <c r="M49" s="518"/>
      <c r="N49" s="521"/>
      <c r="O49" s="521"/>
      <c r="P49" s="521"/>
    </row>
    <row r="50" customFormat="false" ht="12.75" hidden="false" customHeight="true" outlineLevel="0" collapsed="false">
      <c r="A50" s="517" t="s">
        <v>471</v>
      </c>
      <c r="B50" s="517"/>
      <c r="C50" s="517"/>
      <c r="D50" s="518" t="s">
        <v>375</v>
      </c>
      <c r="E50" s="523" t="n">
        <v>0.19</v>
      </c>
      <c r="F50" s="523"/>
      <c r="G50" s="517"/>
      <c r="H50" s="517"/>
      <c r="I50" s="517"/>
      <c r="J50" s="517"/>
      <c r="K50" s="517"/>
      <c r="L50" s="518"/>
      <c r="M50" s="518"/>
      <c r="N50" s="521"/>
      <c r="O50" s="521"/>
      <c r="P50" s="521"/>
    </row>
    <row r="51" customFormat="false" ht="12.75" hidden="false" customHeight="true" outlineLevel="0" collapsed="false">
      <c r="A51" s="517" t="s">
        <v>472</v>
      </c>
      <c r="B51" s="517"/>
      <c r="C51" s="517"/>
      <c r="D51" s="518" t="s">
        <v>375</v>
      </c>
      <c r="E51" s="523" t="n">
        <v>0.05</v>
      </c>
      <c r="F51" s="523"/>
      <c r="G51" s="517"/>
      <c r="H51" s="517"/>
      <c r="I51" s="517"/>
      <c r="J51" s="517"/>
      <c r="K51" s="517"/>
      <c r="L51" s="518"/>
      <c r="M51" s="518"/>
      <c r="N51" s="521"/>
      <c r="O51" s="521"/>
      <c r="P51" s="521"/>
    </row>
    <row r="52" customFormat="false" ht="12.75" hidden="false" customHeight="true" outlineLevel="0" collapsed="false">
      <c r="A52" s="517" t="s">
        <v>473</v>
      </c>
      <c r="B52" s="517"/>
      <c r="C52" s="517"/>
      <c r="D52" s="518" t="s">
        <v>375</v>
      </c>
      <c r="E52" s="523" t="n">
        <v>0.16</v>
      </c>
      <c r="F52" s="523"/>
      <c r="G52" s="517"/>
      <c r="H52" s="517"/>
      <c r="I52" s="517"/>
      <c r="J52" s="517"/>
      <c r="K52" s="517"/>
      <c r="L52" s="518"/>
      <c r="M52" s="518"/>
      <c r="N52" s="521"/>
      <c r="O52" s="521"/>
      <c r="P52" s="521"/>
    </row>
    <row r="53" customFormat="false" ht="12.75" hidden="false" customHeight="true" outlineLevel="0" collapsed="false">
      <c r="A53" s="517" t="s">
        <v>474</v>
      </c>
      <c r="B53" s="517"/>
      <c r="C53" s="517"/>
      <c r="D53" s="518" t="s">
        <v>375</v>
      </c>
      <c r="E53" s="523" t="n">
        <v>0.05</v>
      </c>
      <c r="F53" s="523"/>
      <c r="G53" s="517"/>
      <c r="H53" s="517"/>
      <c r="I53" s="517"/>
      <c r="J53" s="517"/>
      <c r="K53" s="517"/>
      <c r="L53" s="518"/>
      <c r="M53" s="518"/>
      <c r="N53" s="521"/>
      <c r="O53" s="521"/>
      <c r="P53" s="521"/>
    </row>
    <row r="54" customFormat="false" ht="12.75" hidden="false" customHeight="true" outlineLevel="0" collapsed="false">
      <c r="A54" s="517" t="s">
        <v>475</v>
      </c>
      <c r="B54" s="517"/>
      <c r="C54" s="517"/>
      <c r="D54" s="518" t="s">
        <v>375</v>
      </c>
      <c r="E54" s="519" t="n">
        <v>0.07</v>
      </c>
      <c r="F54" s="519"/>
      <c r="G54" s="517"/>
      <c r="H54" s="517"/>
      <c r="I54" s="517"/>
      <c r="J54" s="517"/>
      <c r="K54" s="517"/>
      <c r="L54" s="518"/>
      <c r="M54" s="518"/>
      <c r="N54" s="521"/>
      <c r="O54" s="521"/>
      <c r="P54" s="521"/>
    </row>
    <row r="55" customFormat="false" ht="12.75" hidden="false" customHeight="true" outlineLevel="0" collapsed="false">
      <c r="A55" s="517" t="s">
        <v>476</v>
      </c>
      <c r="B55" s="517"/>
      <c r="C55" s="517"/>
      <c r="D55" s="518" t="s">
        <v>367</v>
      </c>
      <c r="E55" s="519" t="n">
        <v>0.15</v>
      </c>
      <c r="F55" s="519"/>
      <c r="G55" s="517"/>
      <c r="H55" s="517"/>
      <c r="I55" s="517"/>
      <c r="J55" s="517"/>
      <c r="K55" s="517"/>
      <c r="L55" s="518"/>
      <c r="M55" s="518"/>
      <c r="N55" s="521"/>
      <c r="O55" s="521"/>
      <c r="P55" s="521"/>
    </row>
    <row r="56" customFormat="false" ht="12.75" hidden="false" customHeight="true" outlineLevel="0" collapsed="false">
      <c r="A56" s="517" t="s">
        <v>477</v>
      </c>
      <c r="B56" s="517"/>
      <c r="C56" s="517"/>
      <c r="D56" s="518" t="s">
        <v>375</v>
      </c>
      <c r="E56" s="519" t="n">
        <v>0.05</v>
      </c>
      <c r="F56" s="519"/>
      <c r="G56" s="517"/>
      <c r="H56" s="517"/>
      <c r="I56" s="517"/>
      <c r="J56" s="517"/>
      <c r="K56" s="517"/>
      <c r="L56" s="518"/>
      <c r="M56" s="518"/>
      <c r="N56" s="521"/>
      <c r="O56" s="521"/>
      <c r="P56" s="521"/>
    </row>
    <row r="57" customFormat="false" ht="13.5" hidden="false" customHeight="true" outlineLevel="0" collapsed="false">
      <c r="A57" s="525" t="s">
        <v>478</v>
      </c>
      <c r="B57" s="525"/>
      <c r="C57" s="525"/>
      <c r="D57" s="526" t="s">
        <v>367</v>
      </c>
      <c r="E57" s="527" t="n">
        <v>0.04</v>
      </c>
      <c r="F57" s="527"/>
      <c r="G57" s="525"/>
      <c r="H57" s="525"/>
      <c r="I57" s="525"/>
      <c r="J57" s="525"/>
      <c r="K57" s="525"/>
      <c r="L57" s="526"/>
      <c r="M57" s="526"/>
      <c r="N57" s="529"/>
      <c r="O57" s="529"/>
      <c r="P57" s="529"/>
    </row>
    <row r="58" customFormat="false" ht="14.25" hidden="false" customHeight="false" outlineLevel="0" collapsed="false">
      <c r="A58" s="530"/>
      <c r="B58" s="531"/>
      <c r="C58" s="531"/>
      <c r="D58" s="531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2"/>
      <c r="Q58" s="155"/>
    </row>
    <row r="59" customFormat="false" ht="15" hidden="false" customHeight="false" outlineLevel="0" collapsed="false">
      <c r="A59" s="530"/>
      <c r="B59" s="531"/>
      <c r="C59" s="531"/>
      <c r="D59" s="531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3"/>
      <c r="P59" s="534"/>
      <c r="Q59" s="155"/>
    </row>
    <row r="60" customFormat="false" ht="12.75" hidden="false" customHeight="true" outlineLevel="0" collapsed="false">
      <c r="A60" s="423" t="s">
        <v>391</v>
      </c>
      <c r="B60" s="423"/>
      <c r="C60" s="423"/>
      <c r="D60" s="423"/>
      <c r="E60" s="423"/>
      <c r="F60" s="423"/>
      <c r="G60" s="423"/>
      <c r="H60" s="423"/>
      <c r="I60" s="423"/>
      <c r="J60" s="423"/>
      <c r="K60" s="423"/>
      <c r="L60" s="424" t="s">
        <v>392</v>
      </c>
      <c r="M60" s="425" t="s">
        <v>393</v>
      </c>
      <c r="N60" s="426" t="s">
        <v>394</v>
      </c>
      <c r="O60" s="427" t="s">
        <v>395</v>
      </c>
      <c r="P60" s="428" t="s">
        <v>396</v>
      </c>
      <c r="Q60" s="155"/>
    </row>
    <row r="61" customFormat="false" ht="16.5" hidden="false" customHeight="true" outlineLevel="0" collapsed="false">
      <c r="A61" s="423"/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424"/>
      <c r="M61" s="425"/>
      <c r="N61" s="426"/>
      <c r="O61" s="427"/>
      <c r="P61" s="428"/>
      <c r="Q61" s="155"/>
    </row>
    <row r="62" customFormat="false" ht="16.5" hidden="false" customHeight="true" outlineLevel="0" collapsed="false">
      <c r="A62" s="429" t="s">
        <v>397</v>
      </c>
      <c r="B62" s="429"/>
      <c r="C62" s="429"/>
      <c r="D62" s="429"/>
      <c r="E62" s="429"/>
      <c r="F62" s="429"/>
      <c r="G62" s="429"/>
      <c r="H62" s="429"/>
      <c r="I62" s="429"/>
      <c r="J62" s="429"/>
      <c r="K62" s="429"/>
      <c r="L62" s="430"/>
      <c r="M62" s="430"/>
      <c r="N62" s="431"/>
      <c r="O62" s="430"/>
      <c r="P62" s="432"/>
      <c r="Q62" s="155"/>
    </row>
    <row r="63" customFormat="false" ht="23.25" hidden="false" customHeight="true" outlineLevel="0" collapsed="false">
      <c r="A63" s="579" t="s">
        <v>479</v>
      </c>
      <c r="B63" s="579"/>
      <c r="C63" s="579"/>
      <c r="D63" s="579"/>
      <c r="E63" s="579"/>
      <c r="F63" s="579"/>
      <c r="G63" s="579"/>
      <c r="H63" s="579"/>
      <c r="I63" s="579"/>
      <c r="J63" s="580"/>
      <c r="K63" s="581"/>
      <c r="L63" s="435" t="n">
        <f aca="false">L25/L26</f>
        <v>0.991120976692564</v>
      </c>
      <c r="M63" s="436" t="n">
        <f aca="false">M25/M26</f>
        <v>0.996699669966997</v>
      </c>
      <c r="N63" s="437" t="e">
        <f aca="false">N25/N26</f>
        <v>#DIV/0!</v>
      </c>
      <c r="O63" s="441" t="e">
        <f aca="false">N63-M63</f>
        <v>#DIV/0!</v>
      </c>
      <c r="P63" s="438" t="e">
        <f aca="false">IF(N63&gt;=M63,"OK","NOOK")</f>
        <v>#DIV/0!</v>
      </c>
      <c r="Q63" s="155"/>
      <c r="R63" s="345"/>
      <c r="S63" s="345"/>
    </row>
    <row r="64" customFormat="false" ht="24.75" hidden="false" customHeight="true" outlineLevel="0" collapsed="false">
      <c r="A64" s="440" t="s">
        <v>480</v>
      </c>
      <c r="B64" s="440"/>
      <c r="C64" s="440"/>
      <c r="D64" s="440"/>
      <c r="E64" s="440"/>
      <c r="F64" s="440"/>
      <c r="G64" s="440"/>
      <c r="H64" s="440"/>
      <c r="I64" s="440"/>
      <c r="J64" s="440"/>
      <c r="K64" s="440"/>
      <c r="L64" s="441" t="n">
        <f aca="false">L28/L27</f>
        <v>0.0101913994531444</v>
      </c>
      <c r="M64" s="538" t="n">
        <f aca="false">M28/M27</f>
        <v>0.0126488095238095</v>
      </c>
      <c r="N64" s="437" t="e">
        <f aca="false">N28/N27</f>
        <v>#DIV/0!</v>
      </c>
      <c r="O64" s="441" t="e">
        <f aca="false">N64-M64</f>
        <v>#DIV/0!</v>
      </c>
      <c r="P64" s="438" t="e">
        <f aca="false">IF(N64&gt;=M64,"OK","NOOK")</f>
        <v>#DIV/0!</v>
      </c>
      <c r="Q64" s="155"/>
    </row>
    <row r="65" customFormat="false" ht="24.75" hidden="false" customHeight="true" outlineLevel="0" collapsed="false">
      <c r="A65" s="440" t="s">
        <v>481</v>
      </c>
      <c r="B65" s="440"/>
      <c r="C65" s="440"/>
      <c r="D65" s="440"/>
      <c r="E65" s="440"/>
      <c r="F65" s="440"/>
      <c r="G65" s="440"/>
      <c r="H65" s="440"/>
      <c r="I65" s="440"/>
      <c r="J65" s="537"/>
      <c r="K65" s="537"/>
      <c r="L65" s="441" t="n">
        <f aca="false">L29/L27</f>
        <v>0.0101913994531444</v>
      </c>
      <c r="M65" s="538" t="n">
        <f aca="false">M29/M27</f>
        <v>0.0126488095238095</v>
      </c>
      <c r="N65" s="437" t="e">
        <f aca="false">N29/N27</f>
        <v>#DIV/0!</v>
      </c>
      <c r="O65" s="441" t="e">
        <f aca="false">N65-M65</f>
        <v>#DIV/0!</v>
      </c>
      <c r="P65" s="438" t="e">
        <f aca="false">IF(N65&lt;=M65,"OK","NOOK")</f>
        <v>#DIV/0!</v>
      </c>
      <c r="Q65" s="155"/>
    </row>
    <row r="66" customFormat="false" ht="24.75" hidden="false" customHeight="true" outlineLevel="0" collapsed="false">
      <c r="A66" s="582" t="s">
        <v>482</v>
      </c>
      <c r="B66" s="582"/>
      <c r="C66" s="582"/>
      <c r="D66" s="582"/>
      <c r="E66" s="582"/>
      <c r="F66" s="582"/>
      <c r="G66" s="582"/>
      <c r="H66" s="582"/>
      <c r="I66" s="582"/>
      <c r="J66" s="443"/>
      <c r="K66" s="443"/>
      <c r="L66" s="441" t="n">
        <f aca="false">L30/L31</f>
        <v>0.375</v>
      </c>
      <c r="M66" s="538" t="n">
        <f aca="false">M30/M31</f>
        <v>0.380165289256198</v>
      </c>
      <c r="N66" s="437" t="e">
        <f aca="false">N30/N31</f>
        <v>#DIV/0!</v>
      </c>
      <c r="O66" s="441" t="e">
        <f aca="false">N66-M66</f>
        <v>#DIV/0!</v>
      </c>
      <c r="P66" s="438" t="e">
        <f aca="false">IF(N66&gt;=M66,"OK","NOOK")</f>
        <v>#DIV/0!</v>
      </c>
      <c r="Q66" s="155"/>
    </row>
    <row r="67" customFormat="false" ht="24.75" hidden="false" customHeight="true" outlineLevel="0" collapsed="false">
      <c r="A67" s="582" t="s">
        <v>483</v>
      </c>
      <c r="B67" s="582"/>
      <c r="C67" s="582"/>
      <c r="D67" s="582"/>
      <c r="E67" s="582"/>
      <c r="F67" s="582"/>
      <c r="G67" s="582"/>
      <c r="H67" s="582"/>
      <c r="I67" s="582"/>
      <c r="J67" s="443"/>
      <c r="K67" s="443"/>
      <c r="L67" s="441" t="n">
        <f aca="false">L32/L24</f>
        <v>0.026192494757039</v>
      </c>
      <c r="M67" s="538" t="n">
        <f aca="false">M32/M24</f>
        <v>0.0254901960784314</v>
      </c>
      <c r="N67" s="437" t="e">
        <f aca="false">N32/N24</f>
        <v>#DIV/0!</v>
      </c>
      <c r="O67" s="583" t="e">
        <f aca="false">N67-M67</f>
        <v>#DIV/0!</v>
      </c>
      <c r="P67" s="438" t="e">
        <f aca="false">IF(N67&gt;=M67,"OK","NOOK")</f>
        <v>#DIV/0!</v>
      </c>
      <c r="Q67" s="155"/>
    </row>
    <row r="68" customFormat="false" ht="24.75" hidden="false" customHeight="true" outlineLevel="0" collapsed="false">
      <c r="A68" s="584" t="s">
        <v>484</v>
      </c>
      <c r="B68" s="584"/>
      <c r="C68" s="584"/>
      <c r="D68" s="584"/>
      <c r="E68" s="584"/>
      <c r="F68" s="584"/>
      <c r="G68" s="584"/>
      <c r="H68" s="584"/>
      <c r="I68" s="584"/>
      <c r="J68" s="443"/>
      <c r="K68" s="443"/>
      <c r="L68" s="441" t="n">
        <f aca="false">L35/36</f>
        <v>0.138888888888889</v>
      </c>
      <c r="M68" s="538" t="n">
        <f aca="false">M35/36</f>
        <v>0.138888888888889</v>
      </c>
      <c r="N68" s="437" t="n">
        <f aca="false">N35/36</f>
        <v>0</v>
      </c>
      <c r="O68" s="441" t="n">
        <f aca="false">N68-M68</f>
        <v>-0.138888888888889</v>
      </c>
      <c r="P68" s="438" t="str">
        <f aca="false">IF(N68&gt;=M68,"OK","NOOK")</f>
        <v>NOOK</v>
      </c>
      <c r="Q68" s="155"/>
    </row>
    <row r="69" customFormat="false" ht="14.25" hidden="false" customHeight="true" outlineLevel="0" collapsed="false">
      <c r="A69" s="429" t="s">
        <v>402</v>
      </c>
      <c r="B69" s="429"/>
      <c r="C69" s="429"/>
      <c r="D69" s="429"/>
      <c r="E69" s="429"/>
      <c r="F69" s="429"/>
      <c r="G69" s="429"/>
      <c r="H69" s="429"/>
      <c r="I69" s="429"/>
      <c r="J69" s="429"/>
      <c r="K69" s="429"/>
      <c r="L69" s="450"/>
      <c r="M69" s="585"/>
      <c r="N69" s="431"/>
      <c r="O69" s="430"/>
      <c r="P69" s="542"/>
      <c r="Q69" s="155"/>
    </row>
    <row r="70" customFormat="false" ht="25.5" hidden="true" customHeight="true" outlineLevel="0" collapsed="false">
      <c r="A70" s="586"/>
      <c r="B70" s="586"/>
      <c r="C70" s="586"/>
      <c r="D70" s="586"/>
      <c r="E70" s="586"/>
      <c r="F70" s="586"/>
      <c r="G70" s="586"/>
      <c r="H70" s="586"/>
      <c r="I70" s="586"/>
      <c r="J70" s="586"/>
      <c r="K70" s="586"/>
      <c r="L70" s="587"/>
      <c r="M70" s="588"/>
      <c r="N70" s="589"/>
      <c r="O70" s="590"/>
      <c r="P70" s="591"/>
      <c r="Q70" s="155"/>
    </row>
    <row r="71" customFormat="false" ht="15" hidden="false" customHeight="true" outlineLevel="0" collapsed="false">
      <c r="A71" s="429" t="s">
        <v>404</v>
      </c>
      <c r="B71" s="429"/>
      <c r="C71" s="429"/>
      <c r="D71" s="429"/>
      <c r="E71" s="429"/>
      <c r="F71" s="429"/>
      <c r="G71" s="429"/>
      <c r="H71" s="429"/>
      <c r="I71" s="429"/>
      <c r="J71" s="429"/>
      <c r="K71" s="429"/>
      <c r="L71" s="592"/>
      <c r="M71" s="593"/>
      <c r="N71" s="431"/>
      <c r="O71" s="430"/>
      <c r="P71" s="545"/>
      <c r="Q71" s="155"/>
    </row>
    <row r="72" customFormat="false" ht="25.5" hidden="false" customHeight="true" outlineLevel="0" collapsed="false">
      <c r="A72" s="462" t="s">
        <v>485</v>
      </c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594" t="n">
        <f aca="false">L40/L24</f>
        <v>5.58677502119495</v>
      </c>
      <c r="M72" s="595" t="n">
        <f aca="false">M40/M24</f>
        <v>5.4666862745098</v>
      </c>
      <c r="N72" s="596" t="e">
        <f aca="false">N40/N24</f>
        <v>#DIV/0!</v>
      </c>
      <c r="O72" s="594" t="e">
        <f aca="false">N72-M72</f>
        <v>#DIV/0!</v>
      </c>
      <c r="P72" s="467" t="e">
        <f aca="false">IF(N72&lt;=M72,"OK","NOOK")</f>
        <v>#DIV/0!</v>
      </c>
      <c r="Q72" s="155"/>
    </row>
    <row r="73" customFormat="false" ht="23.25" hidden="true" customHeight="true" outlineLevel="0" collapsed="false">
      <c r="A73" s="468"/>
      <c r="B73" s="468"/>
      <c r="C73" s="468"/>
      <c r="D73" s="468"/>
      <c r="E73" s="468"/>
      <c r="F73" s="468"/>
      <c r="G73" s="468"/>
      <c r="H73" s="468"/>
      <c r="I73" s="468"/>
      <c r="J73" s="597"/>
      <c r="K73" s="597"/>
      <c r="L73" s="598"/>
      <c r="M73" s="599"/>
      <c r="N73" s="600"/>
      <c r="O73" s="601"/>
      <c r="P73" s="602"/>
    </row>
    <row r="74" customFormat="false" ht="14.25" hidden="false" customHeight="true" outlineLevel="0" collapsed="false">
      <c r="A74" s="472" t="s">
        <v>407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592"/>
      <c r="M74" s="585"/>
      <c r="N74" s="555"/>
      <c r="O74" s="556"/>
      <c r="P74" s="603"/>
      <c r="Q74" s="155"/>
    </row>
    <row r="75" customFormat="false" ht="24.75" hidden="false" customHeight="true" outlineLevel="0" collapsed="false">
      <c r="A75" s="477" t="s">
        <v>409</v>
      </c>
      <c r="B75" s="477"/>
      <c r="C75" s="477"/>
      <c r="D75" s="477"/>
      <c r="E75" s="477"/>
      <c r="F75" s="477"/>
      <c r="G75" s="477"/>
      <c r="H75" s="477"/>
      <c r="I75" s="477"/>
      <c r="J75" s="477"/>
      <c r="K75" s="477"/>
      <c r="L75" s="435" t="str">
        <f aca="false">L43</f>
        <v>n.d.</v>
      </c>
      <c r="M75" s="436" t="str">
        <f aca="false">M43</f>
        <v>n.d.</v>
      </c>
      <c r="N75" s="604" t="n">
        <f aca="false">N43</f>
        <v>0</v>
      </c>
      <c r="O75" s="435" t="e">
        <f aca="false">N75-M75</f>
        <v>#VALUE!</v>
      </c>
      <c r="P75" s="438" t="str">
        <f aca="false">IF(N75&gt;=M75,"OK","NOOK")</f>
        <v>NOOK</v>
      </c>
      <c r="Q75" s="155"/>
    </row>
    <row r="76" customFormat="false" ht="22.5" hidden="false" customHeight="true" outlineLevel="0" collapsed="false">
      <c r="A76" s="605"/>
      <c r="B76" s="605"/>
      <c r="C76" s="605"/>
      <c r="D76" s="605"/>
      <c r="E76" s="605"/>
      <c r="F76" s="605"/>
      <c r="G76" s="605"/>
      <c r="H76" s="605"/>
      <c r="I76" s="605"/>
      <c r="J76" s="605"/>
      <c r="K76" s="605"/>
      <c r="L76" s="606"/>
      <c r="M76" s="607"/>
      <c r="N76" s="608"/>
      <c r="O76" s="609"/>
      <c r="P76" s="610"/>
      <c r="Q76" s="155"/>
    </row>
    <row r="77" customFormat="false" ht="19.5" hidden="false" customHeight="true" outlineLevel="0" collapsed="false">
      <c r="A77" s="611" t="s">
        <v>410</v>
      </c>
      <c r="B77" s="611"/>
      <c r="C77" s="611"/>
      <c r="D77" s="611"/>
      <c r="E77" s="611"/>
      <c r="F77" s="611"/>
      <c r="G77" s="611"/>
      <c r="H77" s="611"/>
      <c r="I77" s="611"/>
      <c r="J77" s="611"/>
      <c r="K77" s="611"/>
      <c r="L77" s="611"/>
      <c r="M77" s="611"/>
      <c r="N77" s="611"/>
      <c r="O77" s="611"/>
      <c r="P77" s="611"/>
      <c r="Q77" s="155"/>
    </row>
    <row r="78" customFormat="false" ht="36" hidden="false" customHeight="true" outlineLevel="0" collapsed="false">
      <c r="A78" s="562" t="s">
        <v>451</v>
      </c>
      <c r="B78" s="562"/>
      <c r="C78" s="562"/>
      <c r="D78" s="562"/>
      <c r="E78" s="562"/>
      <c r="F78" s="562"/>
      <c r="G78" s="562"/>
      <c r="H78" s="562"/>
      <c r="I78" s="562"/>
      <c r="J78" s="562"/>
      <c r="K78" s="562"/>
      <c r="L78" s="562"/>
      <c r="M78" s="562"/>
      <c r="N78" s="562"/>
      <c r="O78" s="562"/>
      <c r="P78" s="562"/>
      <c r="Q78" s="155"/>
    </row>
    <row r="79" customFormat="false" ht="82.5" hidden="false" customHeight="true" outlineLevel="0" collapsed="false">
      <c r="A79" s="562"/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62"/>
      <c r="M79" s="562"/>
      <c r="N79" s="562"/>
      <c r="O79" s="562"/>
      <c r="P79" s="562"/>
      <c r="Q79" s="155"/>
      <c r="R79" s="483"/>
    </row>
    <row r="80" customFormat="false" ht="21" hidden="true" customHeight="true" outlineLevel="0" collapsed="false">
      <c r="A80" s="484"/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6"/>
    </row>
  </sheetData>
  <mergeCells count="12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G36:P36"/>
    <mergeCell ref="A37:F37"/>
    <mergeCell ref="G37:P37"/>
    <mergeCell ref="A38:F38"/>
    <mergeCell ref="A39:F39"/>
    <mergeCell ref="G39:P39"/>
    <mergeCell ref="A40:F40"/>
    <mergeCell ref="A41:F41"/>
    <mergeCell ref="A42:F42"/>
    <mergeCell ref="G42:P42"/>
    <mergeCell ref="A43:F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60:K61"/>
    <mergeCell ref="L60:L61"/>
    <mergeCell ref="M60:M61"/>
    <mergeCell ref="N60:N61"/>
    <mergeCell ref="O60:O61"/>
    <mergeCell ref="P60:P61"/>
    <mergeCell ref="A62:K62"/>
    <mergeCell ref="A63:I63"/>
    <mergeCell ref="A64:K64"/>
    <mergeCell ref="A65:I65"/>
    <mergeCell ref="A66:I66"/>
    <mergeCell ref="J66:K66"/>
    <mergeCell ref="A67:I67"/>
    <mergeCell ref="A68:I68"/>
    <mergeCell ref="J68:K68"/>
    <mergeCell ref="A69:K69"/>
    <mergeCell ref="A70:K70"/>
    <mergeCell ref="A71:K71"/>
    <mergeCell ref="A72:K72"/>
    <mergeCell ref="A73:I73"/>
    <mergeCell ref="J73:K73"/>
    <mergeCell ref="A74:K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olpiano</oddHeader>
    <oddFooter>&amp;L&amp;8&amp;F&amp;R&amp;8pag. 18</oddFooter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8" activeCellId="0" sqref="L9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" width="9.14"/>
    <col collapsed="false" customWidth="true" hidden="false" outlineLevel="0" max="6" min="6" style="5" width="17.42"/>
    <col collapsed="false" customWidth="true" hidden="false" outlineLevel="0" max="7" min="7" style="5" width="13.99"/>
    <col collapsed="false" customWidth="true" hidden="false" outlineLevel="0" max="8" min="8" style="5" width="15.41"/>
    <col collapsed="false" customWidth="true" hidden="false" outlineLevel="0" max="9" min="9" style="5" width="18.14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5.7"/>
    <col collapsed="false" customWidth="true" hidden="false" outlineLevel="0" max="13" min="13" style="5" width="13.56"/>
    <col collapsed="false" customWidth="true" hidden="false" outlineLevel="0" max="14" min="14" style="5" width="11.7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612"/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3" t="s">
        <v>140</v>
      </c>
      <c r="P1" s="614" t="n">
        <v>2011</v>
      </c>
    </row>
    <row r="2" customFormat="false" ht="24.75" hidden="false" customHeight="true" outlineLevel="0" collapsed="false">
      <c r="A2" s="615" t="s">
        <v>318</v>
      </c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</row>
    <row r="3" customFormat="false" ht="12.75" hidden="false" customHeight="false" outlineLevel="0" collapsed="false">
      <c r="A3" s="262"/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7"/>
    </row>
    <row r="4" customFormat="false" ht="31.5" hidden="false" customHeight="true" outlineLevel="0" collapsed="false">
      <c r="A4" s="262" t="s">
        <v>319</v>
      </c>
      <c r="B4" s="616"/>
      <c r="C4" s="616"/>
      <c r="D4" s="616"/>
      <c r="E4" s="618" t="str">
        <f aca="false">processi!C5</f>
        <v>SERVIZIO AMBIENTE E TERRITORIO - LL.PP.- SETT POLIZIA MUNICIPALE</v>
      </c>
      <c r="F4" s="618"/>
      <c r="G4" s="618"/>
      <c r="H4" s="618"/>
      <c r="I4" s="618"/>
      <c r="J4" s="618"/>
      <c r="K4" s="616"/>
      <c r="L4" s="619"/>
      <c r="M4" s="616"/>
      <c r="N4" s="616"/>
      <c r="O4" s="616"/>
      <c r="P4" s="620"/>
    </row>
    <row r="5" customFormat="false" ht="0.75" hidden="false" customHeight="true" outlineLevel="0" collapsed="false">
      <c r="A5" s="262" t="s">
        <v>320</v>
      </c>
      <c r="B5" s="616"/>
      <c r="C5" s="616"/>
      <c r="D5" s="616"/>
      <c r="E5" s="621"/>
      <c r="F5" s="621"/>
      <c r="G5" s="621"/>
      <c r="H5" s="621"/>
      <c r="I5" s="621"/>
      <c r="J5" s="621"/>
      <c r="K5" s="616"/>
      <c r="L5" s="619"/>
      <c r="M5" s="616"/>
      <c r="N5" s="616"/>
      <c r="O5" s="616"/>
      <c r="P5" s="620"/>
    </row>
    <row r="6" customFormat="false" ht="12.75" hidden="true" customHeight="false" outlineLevel="0" collapsed="false">
      <c r="A6" s="262" t="s">
        <v>321</v>
      </c>
      <c r="B6" s="616"/>
      <c r="C6" s="616"/>
      <c r="D6" s="616"/>
      <c r="E6" s="621"/>
      <c r="F6" s="621"/>
      <c r="G6" s="621"/>
      <c r="H6" s="621"/>
      <c r="I6" s="621"/>
      <c r="J6" s="621"/>
      <c r="K6" s="616"/>
      <c r="L6" s="619"/>
      <c r="M6" s="616"/>
      <c r="N6" s="616"/>
      <c r="O6" s="616"/>
      <c r="P6" s="620"/>
    </row>
    <row r="7" customFormat="false" ht="13.5" hidden="false" customHeight="false" outlineLevel="0" collapsed="false">
      <c r="A7" s="622"/>
      <c r="B7" s="623"/>
      <c r="C7" s="623"/>
      <c r="D7" s="623"/>
      <c r="E7" s="623"/>
      <c r="F7" s="623"/>
      <c r="G7" s="623"/>
      <c r="H7" s="623"/>
      <c r="I7" s="623"/>
      <c r="J7" s="623"/>
      <c r="K7" s="623"/>
      <c r="L7" s="623"/>
      <c r="M7" s="623"/>
      <c r="N7" s="623"/>
      <c r="O7" s="623"/>
      <c r="P7" s="624"/>
    </row>
    <row r="8" customFormat="false" ht="12.75" hidden="false" customHeight="true" outlineLevel="0" collapsed="false">
      <c r="A8" s="625" t="s">
        <v>486</v>
      </c>
      <c r="B8" s="625"/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75"/>
    </row>
    <row r="9" customFormat="false" ht="12.75" hidden="false" customHeight="true" outlineLevel="0" collapsed="false">
      <c r="A9" s="318" t="s">
        <v>487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75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75"/>
    </row>
    <row r="11" customFormat="false" ht="12.75" hidden="false" customHeight="true" outlineLevel="0" collapsed="false">
      <c r="A11" s="626" t="s">
        <v>323</v>
      </c>
      <c r="B11" s="626"/>
      <c r="C11" s="626"/>
      <c r="D11" s="626"/>
      <c r="E11" s="626"/>
      <c r="F11" s="626"/>
      <c r="G11" s="626"/>
      <c r="H11" s="626"/>
      <c r="I11" s="626"/>
      <c r="J11" s="626"/>
      <c r="K11" s="626"/>
      <c r="L11" s="626"/>
      <c r="M11" s="626"/>
      <c r="N11" s="626"/>
      <c r="O11" s="626"/>
      <c r="P11" s="626"/>
      <c r="Q11" s="627"/>
    </row>
    <row r="12" customFormat="false" ht="14.25" hidden="false" customHeight="true" outlineLevel="0" collapsed="false">
      <c r="A12" s="321" t="s">
        <v>488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75"/>
    </row>
    <row r="13" customFormat="false" ht="14.2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75"/>
    </row>
    <row r="14" customFormat="false" ht="14.2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75"/>
    </row>
    <row r="15" customFormat="false" ht="14.2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75"/>
    </row>
    <row r="16" customFormat="false" ht="14.2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75"/>
    </row>
    <row r="17" customFormat="false" ht="14.25" hidden="false" customHeight="true" outlineLevel="0" collapsed="false">
      <c r="A17" s="626" t="s">
        <v>325</v>
      </c>
      <c r="B17" s="626"/>
      <c r="C17" s="626"/>
      <c r="D17" s="626"/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  <c r="Q17" s="75"/>
    </row>
    <row r="18" customFormat="false" ht="39" hidden="false" customHeight="true" outlineLevel="0" collapsed="false">
      <c r="A18" s="487" t="s">
        <v>489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75"/>
    </row>
    <row r="19" customFormat="false" ht="14.25" hidden="false" customHeight="true" outlineLevel="0" collapsed="false">
      <c r="A19" s="626" t="s">
        <v>327</v>
      </c>
      <c r="B19" s="626"/>
      <c r="C19" s="626"/>
      <c r="D19" s="626"/>
      <c r="E19" s="626"/>
      <c r="F19" s="626"/>
      <c r="G19" s="626"/>
      <c r="H19" s="626"/>
      <c r="I19" s="626"/>
      <c r="J19" s="626"/>
      <c r="K19" s="626"/>
      <c r="L19" s="626"/>
      <c r="M19" s="626"/>
      <c r="N19" s="626"/>
      <c r="O19" s="626"/>
      <c r="P19" s="626"/>
      <c r="Q19" s="75"/>
    </row>
    <row r="20" customFormat="false" ht="26.25" hidden="false" customHeight="true" outlineLevel="0" collapsed="false">
      <c r="A20" s="323" t="s">
        <v>328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75"/>
    </row>
    <row r="21" customFormat="false" ht="13.5" hidden="false" customHeight="true" outlineLevel="0" collapsed="false">
      <c r="A21" s="628" t="s">
        <v>329</v>
      </c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75"/>
    </row>
    <row r="22" customFormat="false" ht="49.5" hidden="false" customHeight="true" outlineLevel="0" collapsed="false">
      <c r="A22" s="629"/>
      <c r="B22" s="629"/>
      <c r="C22" s="629"/>
      <c r="D22" s="629"/>
      <c r="E22" s="629"/>
      <c r="F22" s="629"/>
      <c r="G22" s="630" t="n">
        <f aca="false">P1-3</f>
        <v>2008</v>
      </c>
      <c r="H22" s="630" t="n">
        <f aca="false">P1-2</f>
        <v>2009</v>
      </c>
      <c r="I22" s="630" t="n">
        <f aca="false">P1-1</f>
        <v>2010</v>
      </c>
      <c r="J22" s="631" t="s">
        <v>330</v>
      </c>
      <c r="K22" s="632" t="s">
        <v>331</v>
      </c>
      <c r="L22" s="633" t="s">
        <v>490</v>
      </c>
      <c r="M22" s="634" t="s">
        <v>332</v>
      </c>
      <c r="N22" s="632" t="s">
        <v>333</v>
      </c>
      <c r="O22" s="635" t="s">
        <v>491</v>
      </c>
      <c r="P22" s="636" t="s">
        <v>335</v>
      </c>
      <c r="Q22" s="75"/>
      <c r="R22" s="79"/>
    </row>
    <row r="23" customFormat="false" ht="12.75" hidden="false" customHeight="true" outlineLevel="0" collapsed="false">
      <c r="A23" s="334" t="s">
        <v>336</v>
      </c>
      <c r="B23" s="334"/>
      <c r="C23" s="334"/>
      <c r="D23" s="334"/>
      <c r="E23" s="334"/>
      <c r="F23" s="334"/>
      <c r="G23" s="637"/>
      <c r="H23" s="637"/>
      <c r="I23" s="637"/>
      <c r="J23" s="637"/>
      <c r="K23" s="637"/>
      <c r="L23" s="637"/>
      <c r="M23" s="637"/>
      <c r="N23" s="637"/>
      <c r="O23" s="637"/>
      <c r="P23" s="637"/>
    </row>
    <row r="24" customFormat="false" ht="12.75" hidden="false" customHeight="true" outlineLevel="0" collapsed="false">
      <c r="A24" s="336" t="s">
        <v>142</v>
      </c>
      <c r="B24" s="336"/>
      <c r="C24" s="336"/>
      <c r="D24" s="336"/>
      <c r="E24" s="336"/>
      <c r="F24" s="336"/>
      <c r="G24" s="638" t="n">
        <f aca="false">Caratteristiche!G5</f>
        <v>14771</v>
      </c>
      <c r="H24" s="337" t="n">
        <f aca="false">Caratteristiche!I5</f>
        <v>14954</v>
      </c>
      <c r="I24" s="337" t="n">
        <f aca="false">Caratteristiche!K5</f>
        <v>15097</v>
      </c>
      <c r="J24" s="338" t="n">
        <f aca="false">(G24+H24+I24)/3</f>
        <v>14940.6666666667</v>
      </c>
      <c r="K24" s="339"/>
      <c r="L24" s="340" t="n">
        <f aca="false">(G24+H24+I24)/3</f>
        <v>14940.6666666667</v>
      </c>
      <c r="M24" s="341" t="n">
        <f aca="false">Caratteristiche!M5</f>
        <v>15300</v>
      </c>
      <c r="N24" s="342"/>
      <c r="O24" s="639"/>
      <c r="P24" s="640"/>
      <c r="Q24" s="4"/>
    </row>
    <row r="25" customFormat="false" ht="14.25" hidden="false" customHeight="true" outlineLevel="0" collapsed="false">
      <c r="A25" s="346" t="s">
        <v>492</v>
      </c>
      <c r="B25" s="346"/>
      <c r="C25" s="346"/>
      <c r="D25" s="346"/>
      <c r="E25" s="346"/>
      <c r="F25" s="346"/>
      <c r="G25" s="489" t="n">
        <v>58497</v>
      </c>
      <c r="H25" s="489" t="n">
        <v>48887</v>
      </c>
      <c r="I25" s="489" t="n">
        <v>47679</v>
      </c>
      <c r="J25" s="489" t="n">
        <f aca="false">(G25+H25+I25)/3</f>
        <v>51687.6666666667</v>
      </c>
      <c r="K25" s="490"/>
      <c r="L25" s="340" t="n">
        <f aca="false">(G25+H25+I25)/3</f>
        <v>51687.6666666667</v>
      </c>
      <c r="M25" s="491" t="n">
        <v>50000</v>
      </c>
      <c r="N25" s="492"/>
      <c r="O25" s="641" t="n">
        <f aca="false">(N25/L25)-100%</f>
        <v>-1</v>
      </c>
      <c r="P25" s="642" t="n">
        <f aca="false">(N25/M25)-100%</f>
        <v>-1</v>
      </c>
    </row>
    <row r="26" customFormat="false" ht="14.25" hidden="false" customHeight="true" outlineLevel="0" collapsed="false">
      <c r="A26" s="346" t="s">
        <v>493</v>
      </c>
      <c r="B26" s="346"/>
      <c r="C26" s="346"/>
      <c r="D26" s="346"/>
      <c r="E26" s="346"/>
      <c r="F26" s="346"/>
      <c r="G26" s="489" t="n">
        <v>92473</v>
      </c>
      <c r="H26" s="489" t="n">
        <v>82434</v>
      </c>
      <c r="I26" s="489" t="n">
        <v>85121</v>
      </c>
      <c r="J26" s="489" t="n">
        <f aca="false">(G26+H26+I26)/3</f>
        <v>86676</v>
      </c>
      <c r="K26" s="490"/>
      <c r="L26" s="340" t="n">
        <f aca="false">(G26+H26+I26)/3</f>
        <v>86676</v>
      </c>
      <c r="M26" s="643" t="n">
        <v>80000</v>
      </c>
      <c r="N26" s="644"/>
      <c r="O26" s="641" t="n">
        <f aca="false">(N26/L26)-100%</f>
        <v>-1</v>
      </c>
      <c r="P26" s="645" t="n">
        <f aca="false">(N26/M26)-100%</f>
        <v>-1</v>
      </c>
    </row>
    <row r="27" customFormat="false" ht="12.75" hidden="false" customHeight="true" outlineLevel="0" collapsed="false">
      <c r="A27" s="346" t="s">
        <v>494</v>
      </c>
      <c r="B27" s="346"/>
      <c r="C27" s="346"/>
      <c r="D27" s="346"/>
      <c r="E27" s="346"/>
      <c r="F27" s="346"/>
      <c r="G27" s="489" t="n">
        <v>3</v>
      </c>
      <c r="H27" s="489" t="n">
        <v>3</v>
      </c>
      <c r="I27" s="489" t="n">
        <v>0</v>
      </c>
      <c r="J27" s="489" t="n">
        <f aca="false">(G27+H27+I27)/3</f>
        <v>2</v>
      </c>
      <c r="K27" s="490"/>
      <c r="L27" s="340" t="n">
        <f aca="false">(G27+H27+I27)/3</f>
        <v>2</v>
      </c>
      <c r="M27" s="643" t="n">
        <v>2</v>
      </c>
      <c r="N27" s="644" t="n">
        <v>0</v>
      </c>
      <c r="O27" s="641" t="n">
        <f aca="false">(N27/L27)-100%</f>
        <v>-1</v>
      </c>
      <c r="P27" s="642" t="n">
        <f aca="false">(N27/M27)-100%</f>
        <v>-1</v>
      </c>
    </row>
    <row r="28" customFormat="false" ht="12" hidden="false" customHeight="true" outlineLevel="0" collapsed="false">
      <c r="A28" s="346" t="s">
        <v>495</v>
      </c>
      <c r="B28" s="346"/>
      <c r="C28" s="346"/>
      <c r="D28" s="346"/>
      <c r="E28" s="346"/>
      <c r="F28" s="346"/>
      <c r="G28" s="489" t="n">
        <v>15</v>
      </c>
      <c r="H28" s="489" t="n">
        <v>15</v>
      </c>
      <c r="I28" s="489" t="n">
        <v>15</v>
      </c>
      <c r="J28" s="489" t="n">
        <f aca="false">(G28+H28+I28)/3</f>
        <v>15</v>
      </c>
      <c r="K28" s="490"/>
      <c r="L28" s="340" t="n">
        <f aca="false">(G28+H28+I28)/3</f>
        <v>15</v>
      </c>
      <c r="M28" s="643" t="n">
        <v>15</v>
      </c>
      <c r="N28" s="644" t="n">
        <v>7</v>
      </c>
      <c r="O28" s="641" t="n">
        <f aca="false">(N28/L28)-100%</f>
        <v>-0.533333333333333</v>
      </c>
      <c r="P28" s="645" t="n">
        <f aca="false">(N28/M28)-100%</f>
        <v>-0.533333333333333</v>
      </c>
    </row>
    <row r="29" customFormat="false" ht="12" hidden="false" customHeight="true" outlineLevel="0" collapsed="false">
      <c r="A29" s="346" t="s">
        <v>496</v>
      </c>
      <c r="B29" s="346"/>
      <c r="C29" s="346"/>
      <c r="D29" s="346"/>
      <c r="E29" s="346"/>
      <c r="F29" s="346"/>
      <c r="G29" s="489" t="n">
        <v>45</v>
      </c>
      <c r="H29" s="489" t="n">
        <v>41</v>
      </c>
      <c r="I29" s="489" t="n">
        <v>30</v>
      </c>
      <c r="J29" s="489" t="n">
        <f aca="false">(G29+H29+I29)/3</f>
        <v>38.6666666666667</v>
      </c>
      <c r="K29" s="490"/>
      <c r="L29" s="340" t="n">
        <f aca="false">(G29+H29+I29)/3</f>
        <v>38.6666666666667</v>
      </c>
      <c r="M29" s="491" t="n">
        <v>25</v>
      </c>
      <c r="N29" s="492"/>
      <c r="O29" s="641" t="n">
        <f aca="false">(N29/L29)-100%</f>
        <v>-1</v>
      </c>
      <c r="P29" s="646" t="n">
        <f aca="false">(N29/M29)-100%</f>
        <v>-1</v>
      </c>
    </row>
    <row r="30" customFormat="false" ht="12" hidden="false" customHeight="true" outlineLevel="0" collapsed="false">
      <c r="A30" s="346" t="s">
        <v>497</v>
      </c>
      <c r="B30" s="346"/>
      <c r="C30" s="346"/>
      <c r="D30" s="346"/>
      <c r="E30" s="346"/>
      <c r="F30" s="346"/>
      <c r="G30" s="489" t="n">
        <v>2</v>
      </c>
      <c r="H30" s="489" t="n">
        <v>3</v>
      </c>
      <c r="I30" s="489" t="n">
        <v>4</v>
      </c>
      <c r="J30" s="489" t="n">
        <f aca="false">(G30+H30+I30)/3</f>
        <v>3</v>
      </c>
      <c r="K30" s="490"/>
      <c r="L30" s="340" t="n">
        <f aca="false">(G30+H30+I30)/3</f>
        <v>3</v>
      </c>
      <c r="M30" s="491" t="n">
        <v>2</v>
      </c>
      <c r="N30" s="492"/>
      <c r="O30" s="641" t="n">
        <f aca="false">(N30/L30)-100%</f>
        <v>-1</v>
      </c>
      <c r="P30" s="646" t="n">
        <f aca="false">(N30/M30)-100%</f>
        <v>-1</v>
      </c>
    </row>
    <row r="31" customFormat="false" ht="12" hidden="false" customHeight="true" outlineLevel="0" collapsed="false">
      <c r="A31" s="346" t="s">
        <v>498</v>
      </c>
      <c r="B31" s="346"/>
      <c r="C31" s="346"/>
      <c r="D31" s="346"/>
      <c r="E31" s="346"/>
      <c r="F31" s="346"/>
      <c r="G31" s="489" t="n">
        <v>150970</v>
      </c>
      <c r="H31" s="489" t="n">
        <v>131321</v>
      </c>
      <c r="I31" s="489" t="n">
        <v>132800</v>
      </c>
      <c r="J31" s="489" t="n">
        <f aca="false">(G31+H31+I31)/3</f>
        <v>138363.666666667</v>
      </c>
      <c r="K31" s="490"/>
      <c r="L31" s="340" t="n">
        <f aca="false">(G31+H31+I31)/3</f>
        <v>138363.666666667</v>
      </c>
      <c r="M31" s="643" t="n">
        <v>130000</v>
      </c>
      <c r="N31" s="644"/>
      <c r="O31" s="641" t="n">
        <f aca="false">(N31/L31)-100%</f>
        <v>-1</v>
      </c>
      <c r="P31" s="642" t="n">
        <f aca="false">(N31/M31)-100%</f>
        <v>-1</v>
      </c>
    </row>
    <row r="32" customFormat="false" ht="12" hidden="false" customHeight="true" outlineLevel="0" collapsed="false">
      <c r="A32" s="346" t="s">
        <v>499</v>
      </c>
      <c r="B32" s="346"/>
      <c r="C32" s="346"/>
      <c r="D32" s="346"/>
      <c r="E32" s="346"/>
      <c r="F32" s="346"/>
      <c r="G32" s="647" t="n">
        <v>7240</v>
      </c>
      <c r="H32" s="489" t="n">
        <v>7338</v>
      </c>
      <c r="I32" s="489" t="n">
        <v>7634</v>
      </c>
      <c r="J32" s="489" t="n">
        <f aca="false">(G32+H32+I32)/3</f>
        <v>7404</v>
      </c>
      <c r="K32" s="490"/>
      <c r="L32" s="340" t="n">
        <f aca="false">(G32+H32+I32)/3</f>
        <v>7404</v>
      </c>
      <c r="M32" s="490" t="n">
        <v>7700</v>
      </c>
      <c r="N32" s="644"/>
      <c r="O32" s="641" t="n">
        <f aca="false">(N32/L32)-100%</f>
        <v>-1</v>
      </c>
      <c r="P32" s="364" t="n">
        <f aca="false">(N32/M32)-100%</f>
        <v>-1</v>
      </c>
    </row>
    <row r="33" customFormat="false" ht="12" hidden="false" customHeight="true" outlineLevel="0" collapsed="false">
      <c r="A33" s="346" t="s">
        <v>500</v>
      </c>
      <c r="B33" s="346"/>
      <c r="C33" s="346"/>
      <c r="D33" s="346"/>
      <c r="E33" s="346"/>
      <c r="F33" s="346"/>
      <c r="G33" s="489" t="n">
        <v>14</v>
      </c>
      <c r="H33" s="489" t="n">
        <v>14</v>
      </c>
      <c r="I33" s="489" t="n">
        <v>8</v>
      </c>
      <c r="J33" s="489" t="n">
        <f aca="false">(G33+H33+I33)/3</f>
        <v>12</v>
      </c>
      <c r="K33" s="490"/>
      <c r="L33" s="340" t="n">
        <f aca="false">(G33+H33+I33)/3</f>
        <v>12</v>
      </c>
      <c r="M33" s="490" t="n">
        <v>10</v>
      </c>
      <c r="N33" s="644"/>
      <c r="O33" s="641" t="n">
        <f aca="false">(N33/L33)-100%</f>
        <v>-1</v>
      </c>
      <c r="P33" s="645" t="n">
        <f aca="false">(N33/M33)-100%</f>
        <v>-1</v>
      </c>
    </row>
    <row r="34" customFormat="false" ht="12" hidden="false" customHeight="true" outlineLevel="0" collapsed="false">
      <c r="A34" s="383" t="s">
        <v>501</v>
      </c>
      <c r="B34" s="383"/>
      <c r="C34" s="383"/>
      <c r="D34" s="383"/>
      <c r="E34" s="383"/>
      <c r="F34" s="383"/>
      <c r="G34" s="489" t="n">
        <f aca="false">Caratteristiche!M29</f>
        <v>32.42</v>
      </c>
      <c r="H34" s="489" t="n">
        <f aca="false">Caratteristiche!M29</f>
        <v>32.42</v>
      </c>
      <c r="I34" s="489" t="n">
        <f aca="false">Caratteristiche!M29</f>
        <v>32.42</v>
      </c>
      <c r="J34" s="489"/>
      <c r="K34" s="490"/>
      <c r="L34" s="340" t="n">
        <f aca="false">(G34+H34+I34)/3</f>
        <v>32.42</v>
      </c>
      <c r="M34" s="490" t="n">
        <f aca="false">Caratteristiche!M29</f>
        <v>32.42</v>
      </c>
      <c r="N34" s="643" t="n">
        <f aca="false">Caratteristiche!M29</f>
        <v>32.42</v>
      </c>
      <c r="O34" s="641" t="n">
        <f aca="false">(N34/L34)-100%</f>
        <v>0</v>
      </c>
      <c r="P34" s="646" t="n">
        <f aca="false">(N34/M34)-100%</f>
        <v>0</v>
      </c>
    </row>
    <row r="35" customFormat="false" ht="12" hidden="false" customHeight="true" outlineLevel="0" collapsed="false">
      <c r="A35" s="346" t="s">
        <v>502</v>
      </c>
      <c r="B35" s="346"/>
      <c r="C35" s="346"/>
      <c r="D35" s="346"/>
      <c r="E35" s="346"/>
      <c r="F35" s="346"/>
      <c r="G35" s="489" t="n">
        <v>14</v>
      </c>
      <c r="H35" s="489" t="n">
        <v>8</v>
      </c>
      <c r="I35" s="489" t="n">
        <v>5</v>
      </c>
      <c r="J35" s="489"/>
      <c r="K35" s="490"/>
      <c r="L35" s="340" t="n">
        <f aca="false">(G35+H35+I35)/3</f>
        <v>9</v>
      </c>
      <c r="M35" s="490" t="n">
        <v>10</v>
      </c>
      <c r="N35" s="644"/>
      <c r="O35" s="641" t="n">
        <f aca="false">(N35/L35)-100%</f>
        <v>-1</v>
      </c>
      <c r="P35" s="642" t="n">
        <f aca="false">(N35/M35)-100%</f>
        <v>-1</v>
      </c>
    </row>
    <row r="36" customFormat="false" ht="12.75" hidden="false" customHeight="true" outlineLevel="0" collapsed="false">
      <c r="A36" s="346" t="s">
        <v>503</v>
      </c>
      <c r="B36" s="346"/>
      <c r="C36" s="346"/>
      <c r="D36" s="346"/>
      <c r="E36" s="346"/>
      <c r="F36" s="346"/>
      <c r="G36" s="489" t="n">
        <v>6</v>
      </c>
      <c r="H36" s="489" t="n">
        <v>6</v>
      </c>
      <c r="I36" s="489" t="n">
        <v>6</v>
      </c>
      <c r="J36" s="489" t="n">
        <f aca="false">(G36+H36+I36)/3</f>
        <v>6</v>
      </c>
      <c r="K36" s="490"/>
      <c r="L36" s="340" t="n">
        <f aca="false">(G36+H36+I36)/3</f>
        <v>6</v>
      </c>
      <c r="M36" s="490" t="n">
        <v>6</v>
      </c>
      <c r="N36" s="492"/>
      <c r="O36" s="648" t="n">
        <f aca="false">(N36/L36)-100%</f>
        <v>-1</v>
      </c>
      <c r="P36" s="646" t="n">
        <f aca="false">(N36/M36)-100%</f>
        <v>-1</v>
      </c>
      <c r="R36" s="105"/>
    </row>
    <row r="37" customFormat="false" ht="12.75" hidden="false" customHeight="true" outlineLevel="0" collapsed="false">
      <c r="A37" s="346" t="s">
        <v>504</v>
      </c>
      <c r="B37" s="346"/>
      <c r="C37" s="346"/>
      <c r="D37" s="346"/>
      <c r="E37" s="346"/>
      <c r="F37" s="346"/>
      <c r="G37" s="489" t="n">
        <v>6</v>
      </c>
      <c r="H37" s="489" t="n">
        <v>10</v>
      </c>
      <c r="I37" s="489" t="n">
        <v>10</v>
      </c>
      <c r="J37" s="489" t="n">
        <f aca="false">(G37+H37+I37)/3</f>
        <v>8.66666666666667</v>
      </c>
      <c r="K37" s="490"/>
      <c r="L37" s="340" t="n">
        <f aca="false">(G37+H37+I37)/3</f>
        <v>8.66666666666667</v>
      </c>
      <c r="M37" s="490" t="n">
        <v>5</v>
      </c>
      <c r="N37" s="492"/>
      <c r="O37" s="648" t="n">
        <f aca="false">(N37/L37)-100%</f>
        <v>-1</v>
      </c>
      <c r="P37" s="646" t="n">
        <f aca="false">(N37/M37)-100%</f>
        <v>-1</v>
      </c>
      <c r="R37" s="105"/>
    </row>
    <row r="38" customFormat="false" ht="12.75" hidden="false" customHeight="true" outlineLevel="0" collapsed="false">
      <c r="A38" s="346" t="s">
        <v>505</v>
      </c>
      <c r="B38" s="346"/>
      <c r="C38" s="346"/>
      <c r="D38" s="346"/>
      <c r="E38" s="346"/>
      <c r="F38" s="346"/>
      <c r="G38" s="489" t="n">
        <v>7</v>
      </c>
      <c r="H38" s="489" t="n">
        <v>6</v>
      </c>
      <c r="I38" s="489" t="n">
        <v>15</v>
      </c>
      <c r="J38" s="489" t="n">
        <f aca="false">(G38+H38+I38)/3</f>
        <v>9.33333333333333</v>
      </c>
      <c r="K38" s="490"/>
      <c r="L38" s="340" t="n">
        <f aca="false">(G38+H38+I38)/3</f>
        <v>9.33333333333333</v>
      </c>
      <c r="M38" s="490" t="n">
        <v>5</v>
      </c>
      <c r="N38" s="492"/>
      <c r="O38" s="648" t="n">
        <f aca="false">(N38/L38)-100%</f>
        <v>-1</v>
      </c>
      <c r="P38" s="646" t="n">
        <f aca="false">(N38/M38)-100%</f>
        <v>-1</v>
      </c>
      <c r="R38" s="105"/>
    </row>
    <row r="39" customFormat="false" ht="12.75" hidden="false" customHeight="true" outlineLevel="0" collapsed="false">
      <c r="A39" s="334" t="s">
        <v>348</v>
      </c>
      <c r="B39" s="334"/>
      <c r="C39" s="334"/>
      <c r="D39" s="334"/>
      <c r="E39" s="334"/>
      <c r="F39" s="334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R39" s="105"/>
    </row>
    <row r="40" customFormat="false" ht="15" hidden="false" customHeight="true" outlineLevel="0" collapsed="false">
      <c r="A40" s="367" t="s">
        <v>506</v>
      </c>
      <c r="B40" s="367"/>
      <c r="C40" s="367"/>
      <c r="D40" s="367"/>
      <c r="E40" s="367"/>
      <c r="F40" s="367"/>
      <c r="G40" s="649" t="n">
        <v>1</v>
      </c>
      <c r="H40" s="649" t="n">
        <v>1</v>
      </c>
      <c r="I40" s="649" t="n">
        <v>1</v>
      </c>
      <c r="J40" s="649" t="n">
        <f aca="false">(G40+H40+I40)/3</f>
        <v>1</v>
      </c>
      <c r="K40" s="650"/>
      <c r="L40" s="651" t="n">
        <f aca="false">(G40+H40+I40)/3</f>
        <v>1</v>
      </c>
      <c r="M40" s="652" t="n">
        <v>1</v>
      </c>
      <c r="N40" s="653"/>
      <c r="O40" s="639" t="n">
        <f aca="false">(N40/L40)-100%</f>
        <v>-1</v>
      </c>
      <c r="P40" s="640" t="n">
        <f aca="false">(N40/M40)-100%</f>
        <v>-1</v>
      </c>
      <c r="R40" s="105"/>
    </row>
    <row r="41" customFormat="false" ht="12.75" hidden="false" customHeight="true" outlineLevel="0" collapsed="false">
      <c r="A41" s="346" t="s">
        <v>507</v>
      </c>
      <c r="B41" s="346"/>
      <c r="C41" s="346"/>
      <c r="D41" s="346"/>
      <c r="E41" s="346"/>
      <c r="F41" s="346"/>
      <c r="G41" s="489" t="n">
        <v>30</v>
      </c>
      <c r="H41" s="489" t="n">
        <v>30</v>
      </c>
      <c r="I41" s="489" t="n">
        <v>30</v>
      </c>
      <c r="J41" s="489" t="n">
        <f aca="false">(G41+H41+I41)/3</f>
        <v>30</v>
      </c>
      <c r="K41" s="490"/>
      <c r="L41" s="651" t="n">
        <f aca="false">(H41+I41)/2</f>
        <v>30</v>
      </c>
      <c r="M41" s="490" t="n">
        <v>30</v>
      </c>
      <c r="N41" s="492"/>
      <c r="O41" s="641" t="n">
        <f aca="false">(N41/L41)-100%</f>
        <v>-1</v>
      </c>
      <c r="P41" s="642" t="n">
        <f aca="false">(N41/M41)-100%</f>
        <v>-1</v>
      </c>
      <c r="R41" s="105"/>
    </row>
    <row r="42" customFormat="false" ht="22.5" hidden="false" customHeight="true" outlineLevel="0" collapsed="false">
      <c r="A42" s="346" t="s">
        <v>508</v>
      </c>
      <c r="B42" s="346"/>
      <c r="C42" s="346"/>
      <c r="D42" s="346"/>
      <c r="E42" s="346"/>
      <c r="F42" s="346"/>
      <c r="G42" s="489" t="n">
        <v>90</v>
      </c>
      <c r="H42" s="489" t="n">
        <v>90</v>
      </c>
      <c r="I42" s="489" t="n">
        <v>90</v>
      </c>
      <c r="J42" s="489" t="n">
        <f aca="false">(G42+H42+I42)/3</f>
        <v>90</v>
      </c>
      <c r="K42" s="490"/>
      <c r="L42" s="651" t="n">
        <f aca="false">(H42+I42)/2</f>
        <v>90</v>
      </c>
      <c r="M42" s="490" t="n">
        <v>90</v>
      </c>
      <c r="N42" s="492"/>
      <c r="O42" s="363" t="n">
        <f aca="false">(N42/L42)-100%</f>
        <v>-1</v>
      </c>
      <c r="P42" s="364" t="n">
        <f aca="false">(N42/M42)-100%</f>
        <v>-1</v>
      </c>
      <c r="R42" s="105"/>
    </row>
    <row r="43" customFormat="false" ht="14.25" hidden="false" customHeight="true" outlineLevel="0" collapsed="false">
      <c r="A43" s="334" t="s">
        <v>350</v>
      </c>
      <c r="B43" s="334"/>
      <c r="C43" s="334"/>
      <c r="D43" s="334"/>
      <c r="E43" s="334"/>
      <c r="F43" s="334"/>
      <c r="G43" s="382"/>
      <c r="H43" s="382"/>
      <c r="I43" s="382"/>
      <c r="J43" s="382"/>
      <c r="K43" s="382"/>
      <c r="L43" s="382"/>
      <c r="M43" s="382"/>
      <c r="N43" s="382"/>
      <c r="O43" s="382"/>
      <c r="P43" s="382"/>
    </row>
    <row r="44" customFormat="false" ht="16.5" hidden="false" customHeight="true" outlineLevel="0" collapsed="false">
      <c r="A44" s="383" t="s">
        <v>509</v>
      </c>
      <c r="B44" s="383"/>
      <c r="C44" s="383"/>
      <c r="D44" s="383"/>
      <c r="E44" s="383"/>
      <c r="F44" s="383"/>
      <c r="G44" s="654" t="n">
        <v>2187728.99</v>
      </c>
      <c r="H44" s="654" t="n">
        <v>2256902.5</v>
      </c>
      <c r="I44" s="655" t="n">
        <v>2285160.24</v>
      </c>
      <c r="J44" s="368" t="e">
        <f aca="false">(G44+I44+#REF!)/3</f>
        <v>#VALUE!</v>
      </c>
      <c r="K44" s="369"/>
      <c r="L44" s="656" t="n">
        <f aca="false">(G44+H44+I44)/3</f>
        <v>2243263.91</v>
      </c>
      <c r="M44" s="657" t="n">
        <v>2546653.16</v>
      </c>
      <c r="N44" s="658"/>
      <c r="O44" s="639" t="n">
        <f aca="false">(N44/L44)-100%</f>
        <v>-1</v>
      </c>
      <c r="P44" s="640" t="n">
        <f aca="false">(N44/M44)-100%</f>
        <v>-1</v>
      </c>
      <c r="Q44" s="4"/>
      <c r="R44" s="4"/>
    </row>
    <row r="45" customFormat="false" ht="16.5" hidden="false" customHeight="true" outlineLevel="0" collapsed="false">
      <c r="A45" s="383" t="s">
        <v>352</v>
      </c>
      <c r="B45" s="383"/>
      <c r="C45" s="383"/>
      <c r="D45" s="383"/>
      <c r="E45" s="383"/>
      <c r="F45" s="383"/>
      <c r="G45" s="654" t="n">
        <v>122815.71</v>
      </c>
      <c r="H45" s="654" t="n">
        <v>117213.38</v>
      </c>
      <c r="I45" s="655" t="n">
        <v>113959.17</v>
      </c>
      <c r="J45" s="368" t="e">
        <f aca="false">(G45+I45+#REF!)/3</f>
        <v>#VALUE!</v>
      </c>
      <c r="K45" s="369"/>
      <c r="L45" s="656" t="n">
        <f aca="false">(G45+H45+I45)/3</f>
        <v>117996.086666667</v>
      </c>
      <c r="M45" s="657" t="n">
        <v>117429.7</v>
      </c>
      <c r="N45" s="658"/>
      <c r="O45" s="639" t="n">
        <f aca="false">(N45/L45)-100%</f>
        <v>-1</v>
      </c>
      <c r="P45" s="640" t="n">
        <f aca="false">(N45/M45)-100%</f>
        <v>-1</v>
      </c>
      <c r="Q45" s="4"/>
      <c r="R45" s="4"/>
    </row>
    <row r="46" s="4" customFormat="true" ht="12.75" hidden="false" customHeight="true" outlineLevel="0" collapsed="false">
      <c r="A46" s="495" t="s">
        <v>510</v>
      </c>
      <c r="B46" s="495"/>
      <c r="C46" s="495"/>
      <c r="D46" s="495"/>
      <c r="E46" s="495"/>
      <c r="F46" s="495"/>
      <c r="G46" s="659" t="n">
        <v>1387997</v>
      </c>
      <c r="H46" s="659" t="n">
        <v>1218158</v>
      </c>
      <c r="I46" s="655" t="n">
        <v>1641358</v>
      </c>
      <c r="J46" s="660" t="n">
        <f aca="false">(G46+H46+I46)/3</f>
        <v>1415837.66666667</v>
      </c>
      <c r="K46" s="661"/>
      <c r="L46" s="656" t="n">
        <f aca="false">(G46+H46+I46)/3</f>
        <v>1415837.66666667</v>
      </c>
      <c r="M46" s="657" t="n">
        <v>1650000</v>
      </c>
      <c r="N46" s="657"/>
      <c r="O46" s="639" t="n">
        <f aca="false">(N46/L46)-100%</f>
        <v>-1</v>
      </c>
      <c r="P46" s="640" t="n">
        <f aca="false">(N46/M46)-100%</f>
        <v>-1</v>
      </c>
    </row>
    <row r="47" s="4" customFormat="true" ht="12.75" hidden="false" customHeight="true" outlineLevel="0" collapsed="false">
      <c r="A47" s="495" t="s">
        <v>511</v>
      </c>
      <c r="B47" s="495"/>
      <c r="C47" s="495"/>
      <c r="D47" s="495"/>
      <c r="E47" s="495"/>
      <c r="F47" s="495"/>
      <c r="G47" s="662" t="n">
        <v>7715.1</v>
      </c>
      <c r="H47" s="662" t="n">
        <v>2191.2</v>
      </c>
      <c r="I47" s="662" t="n">
        <v>4179.6</v>
      </c>
      <c r="J47" s="660" t="n">
        <f aca="false">(G47+H47+I47)/3</f>
        <v>4695.3</v>
      </c>
      <c r="K47" s="661"/>
      <c r="L47" s="656" t="n">
        <f aca="false">(G47+H47+I47)/3</f>
        <v>4695.3</v>
      </c>
      <c r="M47" s="657" t="n">
        <v>10000</v>
      </c>
      <c r="N47" s="657"/>
      <c r="O47" s="639" t="n">
        <f aca="false">(N47/L47)-100%</f>
        <v>-1</v>
      </c>
      <c r="P47" s="640" t="n">
        <f aca="false">(N47/M47)-100%</f>
        <v>-1</v>
      </c>
    </row>
    <row r="48" s="4" customFormat="true" ht="12.75" hidden="false" customHeight="true" outlineLevel="0" collapsed="false">
      <c r="A48" s="495" t="s">
        <v>512</v>
      </c>
      <c r="B48" s="495"/>
      <c r="C48" s="495"/>
      <c r="D48" s="495"/>
      <c r="E48" s="495"/>
      <c r="F48" s="495"/>
      <c r="G48" s="659" t="n">
        <v>699160</v>
      </c>
      <c r="H48" s="659" t="n">
        <v>749650</v>
      </c>
      <c r="I48" s="655" t="n">
        <v>763290</v>
      </c>
      <c r="J48" s="660" t="e">
        <f aca="false">(G48+I48+#REF!)/3</f>
        <v>#VALUE!</v>
      </c>
      <c r="K48" s="661"/>
      <c r="L48" s="656" t="n">
        <f aca="false">(G48+H48+I48)/3</f>
        <v>737366.666666667</v>
      </c>
      <c r="M48" s="657" t="n">
        <v>775720</v>
      </c>
      <c r="N48" s="657"/>
      <c r="O48" s="639" t="n">
        <f aca="false">(N48/L48)-100%</f>
        <v>-1</v>
      </c>
      <c r="P48" s="640" t="n">
        <f aca="false">(N48/M48)-100%</f>
        <v>-1</v>
      </c>
    </row>
    <row r="49" customFormat="false" ht="12" hidden="false" customHeight="true" outlineLevel="0" collapsed="false">
      <c r="A49" s="334" t="s">
        <v>354</v>
      </c>
      <c r="B49" s="334"/>
      <c r="C49" s="334"/>
      <c r="D49" s="334"/>
      <c r="E49" s="334"/>
      <c r="F49" s="334"/>
      <c r="G49" s="382"/>
      <c r="H49" s="382"/>
      <c r="I49" s="382"/>
      <c r="J49" s="382"/>
      <c r="K49" s="382"/>
      <c r="L49" s="382"/>
      <c r="M49" s="382"/>
      <c r="N49" s="382"/>
      <c r="O49" s="382"/>
      <c r="P49" s="382"/>
      <c r="S49" s="663"/>
    </row>
    <row r="50" customFormat="false" ht="15" hidden="false" customHeight="true" outlineLevel="0" collapsed="false">
      <c r="A50" s="390" t="s">
        <v>513</v>
      </c>
      <c r="B50" s="390"/>
      <c r="C50" s="390"/>
      <c r="D50" s="390"/>
      <c r="E50" s="390"/>
      <c r="F50" s="390"/>
      <c r="G50" s="368" t="n">
        <v>30</v>
      </c>
      <c r="H50" s="368" t="n">
        <v>25</v>
      </c>
      <c r="I50" s="368" t="n">
        <v>23</v>
      </c>
      <c r="J50" s="368" t="n">
        <f aca="false">(G50+H50+I50)/3</f>
        <v>26</v>
      </c>
      <c r="K50" s="369"/>
      <c r="L50" s="651" t="n">
        <f aca="false">(G50+H50+I50)/2</f>
        <v>39</v>
      </c>
      <c r="M50" s="370" t="n">
        <v>23</v>
      </c>
      <c r="N50" s="371"/>
      <c r="O50" s="639" t="n">
        <f aca="false">(N50/L50)-100%</f>
        <v>-1</v>
      </c>
      <c r="P50" s="664" t="n">
        <f aca="false">(N50/M50)-100%</f>
        <v>-1</v>
      </c>
    </row>
    <row r="51" customFormat="false" ht="15" hidden="false" customHeight="true" outlineLevel="0" collapsed="false">
      <c r="A51" s="390" t="s">
        <v>514</v>
      </c>
      <c r="B51" s="390"/>
      <c r="C51" s="390"/>
      <c r="D51" s="390"/>
      <c r="E51" s="390"/>
      <c r="F51" s="390"/>
      <c r="G51" s="368" t="n">
        <v>30</v>
      </c>
      <c r="H51" s="368" t="n">
        <v>25</v>
      </c>
      <c r="I51" s="368" t="n">
        <v>23</v>
      </c>
      <c r="J51" s="368"/>
      <c r="K51" s="369"/>
      <c r="L51" s="651" t="n">
        <f aca="false">(G51+H51+I51)/2</f>
        <v>39</v>
      </c>
      <c r="M51" s="370" t="n">
        <v>23</v>
      </c>
      <c r="N51" s="371"/>
      <c r="O51" s="363" t="n">
        <f aca="false">(N51/L51)-100%</f>
        <v>-1</v>
      </c>
      <c r="P51" s="642" t="n">
        <f aca="false">(N51/M51)-100%</f>
        <v>-1</v>
      </c>
    </row>
    <row r="52" customFormat="false" ht="13.5" hidden="false" customHeight="true" outlineLevel="0" collapsed="false">
      <c r="A52" s="501" t="s">
        <v>515</v>
      </c>
      <c r="B52" s="501"/>
      <c r="C52" s="501"/>
      <c r="D52" s="501"/>
      <c r="E52" s="501"/>
      <c r="F52" s="501"/>
      <c r="G52" s="665" t="s">
        <v>516</v>
      </c>
      <c r="H52" s="665" t="s">
        <v>357</v>
      </c>
      <c r="I52" s="665" t="s">
        <v>357</v>
      </c>
      <c r="J52" s="665" t="e">
        <f aca="false">(G52+H52+I52)/3</f>
        <v>#VALUE!</v>
      </c>
      <c r="K52" s="666"/>
      <c r="L52" s="667" t="s">
        <v>517</v>
      </c>
      <c r="M52" s="668" t="s">
        <v>357</v>
      </c>
      <c r="N52" s="669"/>
      <c r="O52" s="648" t="e">
        <f aca="false">(N52/L52)-100%</f>
        <v>#VALUE!</v>
      </c>
      <c r="P52" s="646" t="e">
        <f aca="false">(N52/M52)-100%</f>
        <v>#VALUE!</v>
      </c>
    </row>
    <row r="53" customFormat="false" ht="18.75" hidden="false" customHeight="true" outlineLevel="0" collapsed="false">
      <c r="A53" s="509"/>
      <c r="B53" s="509"/>
      <c r="C53" s="509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</row>
    <row r="54" customFormat="false" ht="12.75" hidden="false" customHeight="true" outlineLevel="0" collapsed="false">
      <c r="A54" s="74" t="s">
        <v>358</v>
      </c>
      <c r="B54" s="74"/>
      <c r="C54" s="74"/>
      <c r="D54" s="74"/>
      <c r="E54" s="74"/>
      <c r="F54" s="74"/>
      <c r="G54" s="74" t="s">
        <v>359</v>
      </c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26.25" hidden="false" customHeight="true" outlineLevel="0" collapsed="false">
      <c r="A55" s="670" t="s">
        <v>360</v>
      </c>
      <c r="B55" s="670"/>
      <c r="C55" s="670"/>
      <c r="D55" s="671" t="s">
        <v>361</v>
      </c>
      <c r="E55" s="672" t="s">
        <v>362</v>
      </c>
      <c r="F55" s="672"/>
      <c r="G55" s="673" t="s">
        <v>363</v>
      </c>
      <c r="H55" s="673"/>
      <c r="I55" s="673"/>
      <c r="J55" s="674"/>
      <c r="K55" s="674"/>
      <c r="L55" s="671" t="s">
        <v>364</v>
      </c>
      <c r="M55" s="671"/>
      <c r="N55" s="675" t="s">
        <v>365</v>
      </c>
      <c r="O55" s="675"/>
      <c r="P55" s="675"/>
    </row>
    <row r="56" customFormat="false" ht="12.75" hidden="false" customHeight="true" outlineLevel="0" collapsed="false">
      <c r="A56" s="517" t="s">
        <v>469</v>
      </c>
      <c r="B56" s="517"/>
      <c r="C56" s="517"/>
      <c r="D56" s="518" t="s">
        <v>367</v>
      </c>
      <c r="E56" s="676" t="n">
        <v>0.1</v>
      </c>
      <c r="F56" s="676"/>
      <c r="G56" s="677"/>
      <c r="H56" s="677"/>
      <c r="I56" s="677"/>
      <c r="J56" s="677"/>
      <c r="K56" s="677"/>
      <c r="L56" s="678"/>
      <c r="M56" s="678"/>
      <c r="N56" s="679"/>
      <c r="O56" s="679"/>
      <c r="P56" s="679"/>
    </row>
    <row r="57" customFormat="false" ht="12.75" hidden="false" customHeight="true" outlineLevel="0" collapsed="false">
      <c r="A57" s="517" t="s">
        <v>471</v>
      </c>
      <c r="B57" s="517"/>
      <c r="C57" s="517"/>
      <c r="D57" s="518" t="s">
        <v>375</v>
      </c>
      <c r="E57" s="676" t="n">
        <v>0.05</v>
      </c>
      <c r="F57" s="676"/>
      <c r="G57" s="677"/>
      <c r="H57" s="677"/>
      <c r="I57" s="677"/>
      <c r="J57" s="677"/>
      <c r="K57" s="677"/>
      <c r="L57" s="678"/>
      <c r="M57" s="678"/>
      <c r="N57" s="679"/>
      <c r="O57" s="679"/>
      <c r="P57" s="679"/>
    </row>
    <row r="58" customFormat="false" ht="12.75" hidden="false" customHeight="true" outlineLevel="0" collapsed="false">
      <c r="A58" s="517" t="s">
        <v>472</v>
      </c>
      <c r="B58" s="517"/>
      <c r="C58" s="517"/>
      <c r="D58" s="518" t="s">
        <v>375</v>
      </c>
      <c r="E58" s="676" t="n">
        <v>0.03</v>
      </c>
      <c r="F58" s="676"/>
      <c r="G58" s="677"/>
      <c r="H58" s="677"/>
      <c r="I58" s="677"/>
      <c r="J58" s="677"/>
      <c r="K58" s="677"/>
      <c r="L58" s="678"/>
      <c r="M58" s="678"/>
      <c r="N58" s="679"/>
      <c r="O58" s="679"/>
      <c r="P58" s="679"/>
    </row>
    <row r="59" customFormat="false" ht="12.75" hidden="false" customHeight="true" outlineLevel="0" collapsed="false">
      <c r="A59" s="517" t="s">
        <v>473</v>
      </c>
      <c r="B59" s="517"/>
      <c r="C59" s="517"/>
      <c r="D59" s="518" t="s">
        <v>375</v>
      </c>
      <c r="E59" s="676" t="n">
        <v>0.02</v>
      </c>
      <c r="F59" s="676"/>
      <c r="G59" s="677"/>
      <c r="H59" s="677"/>
      <c r="I59" s="677"/>
      <c r="J59" s="677"/>
      <c r="K59" s="677"/>
      <c r="L59" s="678"/>
      <c r="M59" s="678"/>
      <c r="N59" s="679"/>
      <c r="O59" s="679"/>
      <c r="P59" s="679"/>
    </row>
    <row r="60" customFormat="false" ht="12.75" hidden="false" customHeight="true" outlineLevel="0" collapsed="false">
      <c r="A60" s="517" t="s">
        <v>474</v>
      </c>
      <c r="B60" s="517"/>
      <c r="C60" s="517"/>
      <c r="D60" s="518" t="s">
        <v>375</v>
      </c>
      <c r="E60" s="676" t="n">
        <v>0.03</v>
      </c>
      <c r="F60" s="676"/>
      <c r="G60" s="677"/>
      <c r="H60" s="677"/>
      <c r="I60" s="677"/>
      <c r="J60" s="677"/>
      <c r="K60" s="677"/>
      <c r="L60" s="678"/>
      <c r="M60" s="678"/>
      <c r="N60" s="679"/>
      <c r="O60" s="679"/>
      <c r="P60" s="679"/>
    </row>
    <row r="61" customFormat="false" ht="12.75" hidden="false" customHeight="true" outlineLevel="0" collapsed="false">
      <c r="A61" s="517" t="s">
        <v>475</v>
      </c>
      <c r="B61" s="517"/>
      <c r="C61" s="517"/>
      <c r="D61" s="518" t="s">
        <v>375</v>
      </c>
      <c r="E61" s="676" t="n">
        <v>0.03</v>
      </c>
      <c r="F61" s="676"/>
      <c r="G61" s="677"/>
      <c r="H61" s="677"/>
      <c r="I61" s="677"/>
      <c r="J61" s="677"/>
      <c r="K61" s="677"/>
      <c r="L61" s="678"/>
      <c r="M61" s="678"/>
      <c r="N61" s="679"/>
      <c r="O61" s="679"/>
      <c r="P61" s="679"/>
    </row>
    <row r="62" customFormat="false" ht="12.75" hidden="false" customHeight="true" outlineLevel="0" collapsed="false">
      <c r="A62" s="517" t="s">
        <v>476</v>
      </c>
      <c r="B62" s="517"/>
      <c r="C62" s="517"/>
      <c r="D62" s="518" t="s">
        <v>367</v>
      </c>
      <c r="E62" s="676" t="n">
        <v>0.12</v>
      </c>
      <c r="F62" s="676"/>
      <c r="G62" s="677"/>
      <c r="H62" s="677"/>
      <c r="I62" s="677"/>
      <c r="J62" s="677"/>
      <c r="K62" s="677"/>
      <c r="L62" s="678"/>
      <c r="M62" s="678"/>
      <c r="N62" s="679"/>
      <c r="O62" s="679"/>
      <c r="P62" s="679"/>
    </row>
    <row r="63" customFormat="false" ht="12.75" hidden="false" customHeight="true" outlineLevel="0" collapsed="false">
      <c r="A63" s="517" t="s">
        <v>477</v>
      </c>
      <c r="B63" s="517"/>
      <c r="C63" s="517"/>
      <c r="D63" s="518" t="s">
        <v>375</v>
      </c>
      <c r="E63" s="676" t="n">
        <v>0.33</v>
      </c>
      <c r="F63" s="676"/>
      <c r="G63" s="677"/>
      <c r="H63" s="677"/>
      <c r="I63" s="677"/>
      <c r="J63" s="677"/>
      <c r="K63" s="677"/>
      <c r="L63" s="678"/>
      <c r="M63" s="678"/>
      <c r="N63" s="679"/>
      <c r="O63" s="679"/>
      <c r="P63" s="679"/>
    </row>
    <row r="64" customFormat="false" ht="12.75" hidden="false" customHeight="true" outlineLevel="0" collapsed="false">
      <c r="A64" s="680" t="s">
        <v>478</v>
      </c>
      <c r="B64" s="680"/>
      <c r="C64" s="680"/>
      <c r="D64" s="681" t="s">
        <v>367</v>
      </c>
      <c r="E64" s="676" t="n">
        <v>0.1</v>
      </c>
      <c r="F64" s="676"/>
      <c r="G64" s="677"/>
      <c r="H64" s="677"/>
      <c r="I64" s="677"/>
      <c r="J64" s="677"/>
      <c r="K64" s="677"/>
      <c r="L64" s="678"/>
      <c r="M64" s="678"/>
      <c r="N64" s="679"/>
      <c r="O64" s="679"/>
      <c r="P64" s="679"/>
    </row>
    <row r="65" customFormat="false" ht="12.75" hidden="false" customHeight="true" outlineLevel="0" collapsed="false">
      <c r="A65" s="677" t="s">
        <v>518</v>
      </c>
      <c r="B65" s="677"/>
      <c r="C65" s="677"/>
      <c r="D65" s="678" t="s">
        <v>371</v>
      </c>
      <c r="E65" s="676" t="n">
        <v>0.02</v>
      </c>
      <c r="F65" s="676"/>
      <c r="G65" s="677"/>
      <c r="H65" s="677"/>
      <c r="I65" s="677"/>
      <c r="J65" s="677"/>
      <c r="K65" s="677"/>
      <c r="L65" s="678"/>
      <c r="M65" s="678"/>
      <c r="N65" s="679"/>
      <c r="O65" s="679"/>
      <c r="P65" s="679"/>
    </row>
    <row r="66" customFormat="false" ht="12.75" hidden="false" customHeight="true" outlineLevel="0" collapsed="false">
      <c r="A66" s="677" t="s">
        <v>519</v>
      </c>
      <c r="B66" s="677"/>
      <c r="C66" s="677"/>
      <c r="D66" s="678" t="s">
        <v>375</v>
      </c>
      <c r="E66" s="676" t="n">
        <v>0.06</v>
      </c>
      <c r="F66" s="676"/>
      <c r="G66" s="677"/>
      <c r="H66" s="677"/>
      <c r="I66" s="677"/>
      <c r="J66" s="677"/>
      <c r="K66" s="677"/>
      <c r="L66" s="678"/>
      <c r="M66" s="678"/>
      <c r="N66" s="679"/>
      <c r="O66" s="679"/>
      <c r="P66" s="679"/>
    </row>
    <row r="67" customFormat="false" ht="12.75" hidden="false" customHeight="true" outlineLevel="0" collapsed="false">
      <c r="A67" s="677" t="s">
        <v>520</v>
      </c>
      <c r="B67" s="677"/>
      <c r="C67" s="677"/>
      <c r="D67" s="678" t="s">
        <v>371</v>
      </c>
      <c r="E67" s="676" t="n">
        <v>0.07</v>
      </c>
      <c r="F67" s="676"/>
      <c r="G67" s="677"/>
      <c r="H67" s="677"/>
      <c r="I67" s="677"/>
      <c r="J67" s="677"/>
      <c r="K67" s="677"/>
      <c r="L67" s="678"/>
      <c r="M67" s="678"/>
      <c r="N67" s="679"/>
      <c r="O67" s="679"/>
      <c r="P67" s="679"/>
    </row>
    <row r="68" customFormat="false" ht="12.75" hidden="false" customHeight="true" outlineLevel="0" collapsed="false">
      <c r="A68" s="677" t="s">
        <v>521</v>
      </c>
      <c r="B68" s="677"/>
      <c r="C68" s="677"/>
      <c r="D68" s="678" t="s">
        <v>375</v>
      </c>
      <c r="E68" s="676" t="n">
        <v>0.1</v>
      </c>
      <c r="F68" s="676"/>
      <c r="G68" s="677"/>
      <c r="H68" s="677"/>
      <c r="I68" s="677"/>
      <c r="J68" s="677"/>
      <c r="K68" s="677"/>
      <c r="L68" s="678"/>
      <c r="M68" s="678"/>
      <c r="N68" s="679"/>
      <c r="O68" s="679"/>
      <c r="P68" s="679"/>
    </row>
    <row r="69" customFormat="false" ht="12.75" hidden="false" customHeight="true" outlineLevel="0" collapsed="false">
      <c r="A69" s="677" t="s">
        <v>522</v>
      </c>
      <c r="B69" s="677"/>
      <c r="C69" s="677"/>
      <c r="D69" s="678" t="s">
        <v>380</v>
      </c>
      <c r="E69" s="676" t="n">
        <v>0.4</v>
      </c>
      <c r="F69" s="676"/>
      <c r="G69" s="677"/>
      <c r="H69" s="677"/>
      <c r="I69" s="677"/>
      <c r="J69" s="677"/>
      <c r="K69" s="677"/>
      <c r="L69" s="678"/>
      <c r="M69" s="678"/>
      <c r="N69" s="679"/>
      <c r="O69" s="679"/>
      <c r="P69" s="679"/>
    </row>
    <row r="70" customFormat="false" ht="12.75" hidden="false" customHeight="true" outlineLevel="0" collapsed="false">
      <c r="A70" s="677" t="s">
        <v>523</v>
      </c>
      <c r="B70" s="677"/>
      <c r="C70" s="677"/>
      <c r="D70" s="678" t="s">
        <v>375</v>
      </c>
      <c r="E70" s="676" t="n">
        <v>0.1</v>
      </c>
      <c r="F70" s="676"/>
      <c r="G70" s="677"/>
      <c r="H70" s="677"/>
      <c r="I70" s="677"/>
      <c r="J70" s="677"/>
      <c r="K70" s="677"/>
      <c r="L70" s="678"/>
      <c r="M70" s="678"/>
      <c r="N70" s="679"/>
      <c r="O70" s="679"/>
      <c r="P70" s="679"/>
    </row>
    <row r="71" customFormat="false" ht="12.75" hidden="false" customHeight="true" outlineLevel="0" collapsed="false">
      <c r="A71" s="677" t="s">
        <v>524</v>
      </c>
      <c r="B71" s="677"/>
      <c r="C71" s="677"/>
      <c r="D71" s="678" t="s">
        <v>375</v>
      </c>
      <c r="E71" s="676" t="n">
        <v>0.1</v>
      </c>
      <c r="F71" s="676"/>
      <c r="G71" s="677"/>
      <c r="H71" s="677"/>
      <c r="I71" s="677"/>
      <c r="J71" s="677"/>
      <c r="K71" s="677"/>
      <c r="L71" s="678"/>
      <c r="M71" s="678"/>
      <c r="N71" s="679"/>
      <c r="O71" s="679"/>
      <c r="P71" s="679"/>
    </row>
    <row r="72" customFormat="false" ht="12.75" hidden="false" customHeight="true" outlineLevel="0" collapsed="false">
      <c r="A72" s="677" t="s">
        <v>525</v>
      </c>
      <c r="B72" s="677"/>
      <c r="C72" s="677"/>
      <c r="D72" s="678" t="s">
        <v>380</v>
      </c>
      <c r="E72" s="676" t="n">
        <v>0.3</v>
      </c>
      <c r="F72" s="676"/>
      <c r="G72" s="677"/>
      <c r="H72" s="677"/>
      <c r="I72" s="677"/>
      <c r="J72" s="677"/>
      <c r="K72" s="677"/>
      <c r="L72" s="678"/>
      <c r="M72" s="678"/>
      <c r="N72" s="679"/>
      <c r="O72" s="679"/>
      <c r="P72" s="679"/>
    </row>
    <row r="73" customFormat="false" ht="12.75" hidden="false" customHeight="true" outlineLevel="0" collapsed="false">
      <c r="A73" s="677" t="s">
        <v>526</v>
      </c>
      <c r="B73" s="677"/>
      <c r="C73" s="677"/>
      <c r="D73" s="678" t="s">
        <v>380</v>
      </c>
      <c r="E73" s="676" t="n">
        <v>0.3</v>
      </c>
      <c r="F73" s="676"/>
      <c r="G73" s="677"/>
      <c r="H73" s="677"/>
      <c r="I73" s="677"/>
      <c r="J73" s="677"/>
      <c r="K73" s="677"/>
      <c r="L73" s="678"/>
      <c r="M73" s="678"/>
      <c r="N73" s="679"/>
      <c r="O73" s="679"/>
      <c r="P73" s="679"/>
    </row>
    <row r="74" customFormat="false" ht="12.75" hidden="false" customHeight="true" outlineLevel="0" collapsed="false">
      <c r="A74" s="677" t="s">
        <v>527</v>
      </c>
      <c r="B74" s="677"/>
      <c r="C74" s="677"/>
      <c r="D74" s="678" t="s">
        <v>380</v>
      </c>
      <c r="E74" s="676" t="n">
        <v>0.3</v>
      </c>
      <c r="F74" s="676"/>
      <c r="G74" s="677"/>
      <c r="H74" s="677"/>
      <c r="I74" s="677"/>
      <c r="J74" s="677"/>
      <c r="K74" s="677"/>
      <c r="L74" s="678"/>
      <c r="M74" s="678"/>
      <c r="N74" s="679"/>
      <c r="O74" s="679"/>
      <c r="P74" s="679"/>
    </row>
    <row r="75" customFormat="false" ht="12.75" hidden="false" customHeight="false" outlineLevel="0" collapsed="false">
      <c r="A75" s="677" t="s">
        <v>528</v>
      </c>
      <c r="B75" s="677"/>
      <c r="C75" s="677"/>
      <c r="D75" s="678" t="s">
        <v>380</v>
      </c>
      <c r="E75" s="676" t="n">
        <v>0.05</v>
      </c>
      <c r="F75" s="676"/>
      <c r="G75" s="677"/>
      <c r="H75" s="677"/>
      <c r="I75" s="677"/>
      <c r="J75" s="677"/>
      <c r="K75" s="677"/>
      <c r="L75" s="678"/>
      <c r="M75" s="678"/>
      <c r="N75" s="679"/>
      <c r="O75" s="679"/>
      <c r="P75" s="679"/>
    </row>
    <row r="76" customFormat="false" ht="12.75" hidden="false" customHeight="false" outlineLevel="0" collapsed="false">
      <c r="A76" s="677" t="s">
        <v>529</v>
      </c>
      <c r="B76" s="677"/>
      <c r="C76" s="677"/>
      <c r="D76" s="678" t="s">
        <v>380</v>
      </c>
      <c r="E76" s="676" t="n">
        <v>0.3</v>
      </c>
      <c r="F76" s="676"/>
      <c r="G76" s="677"/>
      <c r="H76" s="677"/>
      <c r="I76" s="677"/>
      <c r="J76" s="677"/>
      <c r="K76" s="677"/>
      <c r="L76" s="678"/>
      <c r="M76" s="678"/>
      <c r="N76" s="679"/>
      <c r="O76" s="679"/>
      <c r="P76" s="679"/>
    </row>
    <row r="77" customFormat="false" ht="12.75" hidden="false" customHeight="false" outlineLevel="0" collapsed="false">
      <c r="A77" s="677" t="s">
        <v>530</v>
      </c>
      <c r="B77" s="677"/>
      <c r="C77" s="677"/>
      <c r="D77" s="678" t="s">
        <v>380</v>
      </c>
      <c r="E77" s="676" t="n">
        <v>0.3</v>
      </c>
      <c r="F77" s="676"/>
      <c r="G77" s="677"/>
      <c r="H77" s="677"/>
      <c r="I77" s="677"/>
      <c r="J77" s="677"/>
      <c r="K77" s="677"/>
      <c r="L77" s="678"/>
      <c r="M77" s="678"/>
      <c r="N77" s="679"/>
      <c r="O77" s="679"/>
      <c r="P77" s="679"/>
    </row>
    <row r="78" customFormat="false" ht="12.75" hidden="false" customHeight="false" outlineLevel="0" collapsed="false">
      <c r="A78" s="677" t="s">
        <v>531</v>
      </c>
      <c r="B78" s="677"/>
      <c r="C78" s="677"/>
      <c r="D78" s="678" t="s">
        <v>380</v>
      </c>
      <c r="E78" s="676" t="n">
        <v>0.2</v>
      </c>
      <c r="F78" s="676"/>
      <c r="G78" s="677"/>
      <c r="H78" s="677"/>
      <c r="I78" s="677"/>
      <c r="J78" s="677"/>
      <c r="K78" s="677"/>
      <c r="L78" s="678"/>
      <c r="M78" s="678"/>
      <c r="N78" s="679"/>
      <c r="O78" s="679"/>
      <c r="P78" s="679"/>
    </row>
    <row r="79" customFormat="false" ht="13.5" hidden="false" customHeight="false" outlineLevel="0" collapsed="false">
      <c r="A79" s="677" t="s">
        <v>532</v>
      </c>
      <c r="B79" s="677"/>
      <c r="C79" s="677"/>
      <c r="D79" s="678" t="s">
        <v>380</v>
      </c>
      <c r="E79" s="676" t="n">
        <v>0.3</v>
      </c>
      <c r="F79" s="676"/>
      <c r="G79" s="677"/>
      <c r="H79" s="677"/>
      <c r="I79" s="677"/>
      <c r="J79" s="677"/>
      <c r="K79" s="677"/>
      <c r="L79" s="678"/>
      <c r="M79" s="678"/>
      <c r="N79" s="679"/>
      <c r="O79" s="679"/>
      <c r="P79" s="679"/>
    </row>
    <row r="80" customFormat="false" ht="12.75" hidden="false" customHeight="true" outlineLevel="0" collapsed="false">
      <c r="A80" s="682" t="s">
        <v>391</v>
      </c>
      <c r="B80" s="682"/>
      <c r="C80" s="682"/>
      <c r="D80" s="682"/>
      <c r="E80" s="682"/>
      <c r="F80" s="682"/>
      <c r="G80" s="682"/>
      <c r="H80" s="682"/>
      <c r="I80" s="682"/>
      <c r="J80" s="682"/>
      <c r="K80" s="682"/>
      <c r="L80" s="683" t="s">
        <v>533</v>
      </c>
      <c r="M80" s="684" t="s">
        <v>393</v>
      </c>
      <c r="N80" s="685" t="s">
        <v>394</v>
      </c>
      <c r="O80" s="686" t="s">
        <v>395</v>
      </c>
      <c r="P80" s="687" t="s">
        <v>396</v>
      </c>
      <c r="Q80" s="75"/>
    </row>
    <row r="81" customFormat="false" ht="16.5" hidden="false" customHeight="true" outlineLevel="0" collapsed="false">
      <c r="A81" s="682"/>
      <c r="B81" s="682"/>
      <c r="C81" s="682"/>
      <c r="D81" s="682"/>
      <c r="E81" s="682"/>
      <c r="F81" s="682"/>
      <c r="G81" s="682"/>
      <c r="H81" s="682"/>
      <c r="I81" s="682"/>
      <c r="J81" s="682"/>
      <c r="K81" s="682"/>
      <c r="L81" s="683"/>
      <c r="M81" s="684"/>
      <c r="N81" s="685"/>
      <c r="O81" s="686"/>
      <c r="P81" s="687"/>
      <c r="Q81" s="75"/>
    </row>
    <row r="82" customFormat="false" ht="16.5" hidden="false" customHeight="true" outlineLevel="0" collapsed="false">
      <c r="A82" s="688" t="s">
        <v>397</v>
      </c>
      <c r="B82" s="688"/>
      <c r="C82" s="688"/>
      <c r="D82" s="688"/>
      <c r="E82" s="688"/>
      <c r="F82" s="688"/>
      <c r="G82" s="688"/>
      <c r="H82" s="688"/>
      <c r="I82" s="688"/>
      <c r="J82" s="688"/>
      <c r="K82" s="688"/>
      <c r="L82" s="689"/>
      <c r="M82" s="689"/>
      <c r="N82" s="690"/>
      <c r="O82" s="689"/>
      <c r="P82" s="691"/>
      <c r="Q82" s="75"/>
    </row>
    <row r="83" customFormat="false" ht="23.25" hidden="false" customHeight="true" outlineLevel="0" collapsed="false">
      <c r="A83" s="692" t="s">
        <v>534</v>
      </c>
      <c r="B83" s="692"/>
      <c r="C83" s="692"/>
      <c r="D83" s="692"/>
      <c r="E83" s="692"/>
      <c r="F83" s="692"/>
      <c r="G83" s="692"/>
      <c r="H83" s="692"/>
      <c r="I83" s="692"/>
      <c r="J83" s="693"/>
      <c r="K83" s="694"/>
      <c r="L83" s="695" t="n">
        <f aca="false">L25/L31</f>
        <v>0.373563869127493</v>
      </c>
      <c r="M83" s="696" t="n">
        <f aca="false">M25/M31</f>
        <v>0.384615384615385</v>
      </c>
      <c r="N83" s="697" t="e">
        <f aca="false">N25/N31</f>
        <v>#DIV/0!</v>
      </c>
      <c r="O83" s="698" t="e">
        <f aca="false">N83-M83</f>
        <v>#DIV/0!</v>
      </c>
      <c r="P83" s="699" t="e">
        <f aca="false">IF(N83&gt;=M83,"OK","NOOK")</f>
        <v>#DIV/0!</v>
      </c>
      <c r="Q83" s="75"/>
      <c r="R83" s="4"/>
      <c r="S83" s="4"/>
    </row>
    <row r="84" customFormat="false" ht="24.75" hidden="false" customHeight="true" outlineLevel="0" collapsed="false">
      <c r="A84" s="700" t="s">
        <v>535</v>
      </c>
      <c r="B84" s="700"/>
      <c r="C84" s="700"/>
      <c r="D84" s="700"/>
      <c r="E84" s="700"/>
      <c r="F84" s="700"/>
      <c r="G84" s="700"/>
      <c r="H84" s="700"/>
      <c r="I84" s="700"/>
      <c r="J84" s="700"/>
      <c r="K84" s="700"/>
      <c r="L84" s="698" t="n">
        <f aca="false">L27/L28</f>
        <v>0.133333333333333</v>
      </c>
      <c r="M84" s="701" t="n">
        <f aca="false">M27/M28</f>
        <v>0.133333333333333</v>
      </c>
      <c r="N84" s="697" t="n">
        <f aca="false">N27/N28</f>
        <v>0</v>
      </c>
      <c r="O84" s="698" t="n">
        <f aca="false">N84-M84</f>
        <v>-0.133333333333333</v>
      </c>
      <c r="P84" s="699" t="str">
        <f aca="false">IF(N84&gt;=M84,"OK","NOOK")</f>
        <v>NOOK</v>
      </c>
      <c r="Q84" s="75"/>
    </row>
    <row r="85" customFormat="false" ht="28.5" hidden="false" customHeight="true" outlineLevel="0" collapsed="false">
      <c r="A85" s="702" t="s">
        <v>536</v>
      </c>
      <c r="B85" s="702"/>
      <c r="C85" s="702"/>
      <c r="D85" s="702"/>
      <c r="E85" s="702"/>
      <c r="F85" s="702"/>
      <c r="G85" s="702"/>
      <c r="H85" s="702"/>
      <c r="I85" s="702"/>
      <c r="J85" s="703"/>
      <c r="K85" s="703"/>
      <c r="L85" s="698" t="n">
        <f aca="false">L30/L29</f>
        <v>0.0775862068965517</v>
      </c>
      <c r="M85" s="696" t="n">
        <f aca="false">M30/M29</f>
        <v>0.08</v>
      </c>
      <c r="N85" s="697" t="e">
        <f aca="false">N30/N29</f>
        <v>#DIV/0!</v>
      </c>
      <c r="O85" s="698" t="e">
        <f aca="false">N85-M85</f>
        <v>#DIV/0!</v>
      </c>
      <c r="P85" s="699" t="e">
        <f aca="false">IF(N85&lt;=M85,"OK","NOOK")</f>
        <v>#DIV/0!</v>
      </c>
      <c r="Q85" s="75"/>
      <c r="R85" s="4"/>
    </row>
    <row r="86" customFormat="false" ht="24.75" hidden="false" customHeight="true" outlineLevel="0" collapsed="false">
      <c r="A86" s="702" t="s">
        <v>537</v>
      </c>
      <c r="B86" s="702"/>
      <c r="C86" s="702"/>
      <c r="D86" s="702"/>
      <c r="E86" s="702"/>
      <c r="F86" s="702"/>
      <c r="G86" s="702"/>
      <c r="H86" s="702"/>
      <c r="I86" s="702"/>
      <c r="J86" s="703"/>
      <c r="K86" s="703"/>
      <c r="L86" s="704" t="n">
        <f aca="false">L31/L32</f>
        <v>18.6876913380155</v>
      </c>
      <c r="M86" s="705" t="n">
        <f aca="false">M31/M32</f>
        <v>16.8831168831169</v>
      </c>
      <c r="N86" s="706" t="e">
        <f aca="false">N31/N32</f>
        <v>#DIV/0!</v>
      </c>
      <c r="O86" s="704" t="e">
        <f aca="false">N86-M86</f>
        <v>#DIV/0!</v>
      </c>
      <c r="P86" s="699" t="e">
        <f aca="false">IF(N86&lt;=M86,"OK","NOOK")</f>
        <v>#DIV/0!</v>
      </c>
      <c r="Q86" s="75"/>
    </row>
    <row r="87" customFormat="false" ht="24" hidden="false" customHeight="true" outlineLevel="0" collapsed="false">
      <c r="A87" s="702" t="s">
        <v>538</v>
      </c>
      <c r="B87" s="702"/>
      <c r="C87" s="702"/>
      <c r="D87" s="702"/>
      <c r="E87" s="702"/>
      <c r="F87" s="702"/>
      <c r="G87" s="702"/>
      <c r="H87" s="702"/>
      <c r="I87" s="702"/>
      <c r="J87" s="703"/>
      <c r="K87" s="703"/>
      <c r="L87" s="704" t="n">
        <f aca="false">L33/L34</f>
        <v>0.370141887723627</v>
      </c>
      <c r="M87" s="707" t="n">
        <f aca="false">M33/M34</f>
        <v>0.308451573103023</v>
      </c>
      <c r="N87" s="706" t="n">
        <f aca="false">N33/N34</f>
        <v>0</v>
      </c>
      <c r="O87" s="704" t="n">
        <f aca="false">N87-M87</f>
        <v>-0.308451573103023</v>
      </c>
      <c r="P87" s="699" t="str">
        <f aca="false">IF(N87&gt;=M87,"OK","NOOK")</f>
        <v>NOOK</v>
      </c>
      <c r="Q87" s="75"/>
    </row>
    <row r="88" customFormat="false" ht="26.25" hidden="false" customHeight="true" outlineLevel="0" collapsed="false">
      <c r="A88" s="702" t="s">
        <v>539</v>
      </c>
      <c r="B88" s="702"/>
      <c r="C88" s="702"/>
      <c r="D88" s="702"/>
      <c r="E88" s="702"/>
      <c r="F88" s="702"/>
      <c r="G88" s="702"/>
      <c r="H88" s="702"/>
      <c r="I88" s="702"/>
      <c r="J88" s="703"/>
      <c r="K88" s="703"/>
      <c r="L88" s="698" t="n">
        <f aca="false">L35/L33</f>
        <v>0.75</v>
      </c>
      <c r="M88" s="708" t="n">
        <f aca="false">M35/M33</f>
        <v>1</v>
      </c>
      <c r="N88" s="697" t="e">
        <f aca="false">N35/N33</f>
        <v>#DIV/0!</v>
      </c>
      <c r="O88" s="704" t="e">
        <f aca="false">N88-M88</f>
        <v>#DIV/0!</v>
      </c>
      <c r="P88" s="699" t="e">
        <f aca="false">IF(N88&lt;=M88,"OK","NOOK")</f>
        <v>#DIV/0!</v>
      </c>
      <c r="Q88" s="75"/>
    </row>
    <row r="89" customFormat="false" ht="26.25" hidden="false" customHeight="true" outlineLevel="0" collapsed="false">
      <c r="A89" s="702" t="s">
        <v>540</v>
      </c>
      <c r="B89" s="702"/>
      <c r="C89" s="702"/>
      <c r="D89" s="702"/>
      <c r="E89" s="702"/>
      <c r="F89" s="702"/>
      <c r="G89" s="702"/>
      <c r="H89" s="702"/>
      <c r="I89" s="702"/>
      <c r="J89" s="703"/>
      <c r="K89" s="703"/>
      <c r="L89" s="698" t="n">
        <f aca="false">L38/L37</f>
        <v>1.07692307692308</v>
      </c>
      <c r="M89" s="708" t="n">
        <f aca="false">M36/M34</f>
        <v>0.185070943861814</v>
      </c>
      <c r="N89" s="697" t="n">
        <f aca="false">N36/N34</f>
        <v>0</v>
      </c>
      <c r="O89" s="704" t="n">
        <f aca="false">N89-M89</f>
        <v>-0.185070943861814</v>
      </c>
      <c r="P89" s="699" t="str">
        <f aca="false">IF(N89&lt;=M89,"OK","NOOK")</f>
        <v>OK</v>
      </c>
      <c r="Q89" s="75"/>
    </row>
    <row r="90" customFormat="false" ht="15" hidden="false" customHeight="true" outlineLevel="0" collapsed="false">
      <c r="A90" s="688" t="s">
        <v>402</v>
      </c>
      <c r="B90" s="688"/>
      <c r="C90" s="688"/>
      <c r="D90" s="688"/>
      <c r="E90" s="688"/>
      <c r="F90" s="688"/>
      <c r="G90" s="688"/>
      <c r="H90" s="688"/>
      <c r="I90" s="688"/>
      <c r="J90" s="688"/>
      <c r="K90" s="688"/>
      <c r="L90" s="709"/>
      <c r="M90" s="710"/>
      <c r="N90" s="690"/>
      <c r="O90" s="689"/>
      <c r="P90" s="711"/>
      <c r="Q90" s="75"/>
    </row>
    <row r="91" customFormat="false" ht="24" hidden="false" customHeight="true" outlineLevel="0" collapsed="false">
      <c r="A91" s="712" t="s">
        <v>541</v>
      </c>
      <c r="B91" s="712"/>
      <c r="C91" s="712"/>
      <c r="D91" s="712"/>
      <c r="E91" s="712"/>
      <c r="F91" s="712"/>
      <c r="G91" s="712"/>
      <c r="H91" s="712"/>
      <c r="I91" s="712"/>
      <c r="J91" s="712"/>
      <c r="K91" s="712"/>
      <c r="L91" s="713" t="n">
        <f aca="false">L36</f>
        <v>6</v>
      </c>
      <c r="M91" s="714" t="n">
        <f aca="false">M36</f>
        <v>6</v>
      </c>
      <c r="N91" s="715" t="n">
        <f aca="false">N36</f>
        <v>0</v>
      </c>
      <c r="O91" s="704" t="n">
        <f aca="false">N91-M91</f>
        <v>-6</v>
      </c>
      <c r="P91" s="699" t="str">
        <f aca="false">IF(N91&gt;=M91,"OK","NOOK")</f>
        <v>NOOK</v>
      </c>
      <c r="Q91" s="75"/>
    </row>
    <row r="92" customFormat="false" ht="21" hidden="false" customHeight="true" outlineLevel="0" collapsed="false">
      <c r="A92" s="716" t="s">
        <v>542</v>
      </c>
      <c r="B92" s="716"/>
      <c r="C92" s="716"/>
      <c r="D92" s="716"/>
      <c r="E92" s="716"/>
      <c r="F92" s="716"/>
      <c r="G92" s="716"/>
      <c r="H92" s="716"/>
      <c r="I92" s="716"/>
      <c r="J92" s="716"/>
      <c r="K92" s="716"/>
      <c r="L92" s="717" t="n">
        <f aca="false">L40</f>
        <v>1</v>
      </c>
      <c r="M92" s="705" t="n">
        <f aca="false">M40</f>
        <v>1</v>
      </c>
      <c r="N92" s="706" t="n">
        <f aca="false">N40</f>
        <v>0</v>
      </c>
      <c r="O92" s="704" t="n">
        <f aca="false">N92-M92</f>
        <v>-1</v>
      </c>
      <c r="P92" s="699" t="str">
        <f aca="false">IF(N92&lt;=M92,"OK","NOOK")</f>
        <v>OK</v>
      </c>
      <c r="Q92" s="75"/>
      <c r="R92" s="4"/>
    </row>
    <row r="93" customFormat="false" ht="24.75" hidden="false" customHeight="true" outlineLevel="0" collapsed="false">
      <c r="A93" s="702" t="s">
        <v>507</v>
      </c>
      <c r="B93" s="702"/>
      <c r="C93" s="702"/>
      <c r="D93" s="702"/>
      <c r="E93" s="702"/>
      <c r="F93" s="702"/>
      <c r="G93" s="702"/>
      <c r="H93" s="702"/>
      <c r="I93" s="702"/>
      <c r="J93" s="718"/>
      <c r="K93" s="718"/>
      <c r="L93" s="719" t="n">
        <f aca="false">L41</f>
        <v>30</v>
      </c>
      <c r="M93" s="720" t="n">
        <f aca="false">M41</f>
        <v>30</v>
      </c>
      <c r="N93" s="721" t="n">
        <f aca="false">N41</f>
        <v>0</v>
      </c>
      <c r="O93" s="704" t="n">
        <f aca="false">N93-M93</f>
        <v>-30</v>
      </c>
      <c r="P93" s="699" t="str">
        <f aca="false">IF(N93&lt;=M93,"OK","NOOK")</f>
        <v>OK</v>
      </c>
      <c r="Q93" s="75"/>
    </row>
    <row r="94" customFormat="false" ht="27.75" hidden="false" customHeight="true" outlineLevel="0" collapsed="false">
      <c r="A94" s="722" t="s">
        <v>543</v>
      </c>
      <c r="B94" s="722"/>
      <c r="C94" s="722"/>
      <c r="D94" s="722"/>
      <c r="E94" s="722"/>
      <c r="F94" s="722"/>
      <c r="G94" s="722"/>
      <c r="H94" s="722"/>
      <c r="I94" s="722"/>
      <c r="J94" s="718"/>
      <c r="K94" s="723"/>
      <c r="L94" s="724" t="n">
        <f aca="false">L42</f>
        <v>90</v>
      </c>
      <c r="M94" s="725" t="n">
        <f aca="false">M42</f>
        <v>90</v>
      </c>
      <c r="N94" s="726" t="n">
        <f aca="false">N42</f>
        <v>0</v>
      </c>
      <c r="O94" s="727" t="n">
        <f aca="false">N94-M94</f>
        <v>-90</v>
      </c>
      <c r="P94" s="728" t="str">
        <f aca="false">IF(N94&lt;=M94,"OK","NOOK")</f>
        <v>OK</v>
      </c>
      <c r="Q94" s="75"/>
    </row>
    <row r="95" customFormat="false" ht="15" hidden="false" customHeight="true" outlineLevel="0" collapsed="false">
      <c r="A95" s="729" t="s">
        <v>404</v>
      </c>
      <c r="B95" s="729"/>
      <c r="C95" s="729"/>
      <c r="D95" s="729"/>
      <c r="E95" s="729"/>
      <c r="F95" s="729"/>
      <c r="G95" s="729"/>
      <c r="H95" s="729"/>
      <c r="I95" s="729"/>
      <c r="J95" s="729"/>
      <c r="K95" s="729"/>
      <c r="L95" s="719"/>
      <c r="M95" s="730"/>
      <c r="N95" s="731"/>
      <c r="O95" s="732"/>
      <c r="P95" s="733"/>
      <c r="Q95" s="75"/>
    </row>
    <row r="96" customFormat="false" ht="23.25" hidden="false" customHeight="true" outlineLevel="0" collapsed="false">
      <c r="A96" s="734" t="s">
        <v>544</v>
      </c>
      <c r="B96" s="734"/>
      <c r="C96" s="734"/>
      <c r="D96" s="734"/>
      <c r="E96" s="734"/>
      <c r="F96" s="734"/>
      <c r="G96" s="734"/>
      <c r="H96" s="734"/>
      <c r="I96" s="734"/>
      <c r="J96" s="734"/>
      <c r="K96" s="734"/>
      <c r="L96" s="735" t="n">
        <f aca="false">L44/L31</f>
        <v>16.2128105162482</v>
      </c>
      <c r="M96" s="736" t="n">
        <f aca="false">M44/M31</f>
        <v>19.5896396923077</v>
      </c>
      <c r="N96" s="737" t="e">
        <f aca="false">N44/N31</f>
        <v>#DIV/0!</v>
      </c>
      <c r="O96" s="735" t="e">
        <f aca="false">N96-M96</f>
        <v>#DIV/0!</v>
      </c>
      <c r="P96" s="738" t="e">
        <f aca="false">IF(N96&lt;=M96,"OK","NOOK")</f>
        <v>#DIV/0!</v>
      </c>
      <c r="Q96" s="75"/>
    </row>
    <row r="97" customFormat="false" ht="23.25" hidden="false" customHeight="true" outlineLevel="0" collapsed="false">
      <c r="A97" s="702" t="s">
        <v>545</v>
      </c>
      <c r="B97" s="702"/>
      <c r="C97" s="702"/>
      <c r="D97" s="702"/>
      <c r="E97" s="702"/>
      <c r="F97" s="702"/>
      <c r="G97" s="702"/>
      <c r="H97" s="702"/>
      <c r="I97" s="702"/>
      <c r="J97" s="718"/>
      <c r="K97" s="723"/>
      <c r="L97" s="739" t="n">
        <f aca="false">L46/L44</f>
        <v>0.631150735477515</v>
      </c>
      <c r="M97" s="740" t="n">
        <f aca="false">M46/M44</f>
        <v>0.647909195455576</v>
      </c>
      <c r="N97" s="741" t="e">
        <f aca="false">N46/N44</f>
        <v>#DIV/0!</v>
      </c>
      <c r="O97" s="739" t="e">
        <f aca="false">N97-M97</f>
        <v>#DIV/0!</v>
      </c>
      <c r="P97" s="742" t="e">
        <f aca="false">IF(N97&gt;=M97,"OK","NOOK")</f>
        <v>#DIV/0!</v>
      </c>
      <c r="Q97" s="75"/>
    </row>
    <row r="98" customFormat="false" ht="23.25" hidden="false" customHeight="true" outlineLevel="0" collapsed="false">
      <c r="A98" s="702" t="s">
        <v>546</v>
      </c>
      <c r="B98" s="702"/>
      <c r="C98" s="702"/>
      <c r="D98" s="702"/>
      <c r="E98" s="702"/>
      <c r="F98" s="702"/>
      <c r="G98" s="702"/>
      <c r="H98" s="702"/>
      <c r="I98" s="702"/>
      <c r="J98" s="718"/>
      <c r="K98" s="723"/>
      <c r="L98" s="743" t="n">
        <f aca="false">L46/L32</f>
        <v>191.226048982532</v>
      </c>
      <c r="M98" s="744" t="n">
        <f aca="false">M46/M32</f>
        <v>214.285714285714</v>
      </c>
      <c r="N98" s="745" t="e">
        <f aca="false">N46/N32</f>
        <v>#DIV/0!</v>
      </c>
      <c r="O98" s="743" t="e">
        <f aca="false">N98-M98</f>
        <v>#DIV/0!</v>
      </c>
      <c r="P98" s="742" t="e">
        <f aca="false">IF(N98&lt;=M98,"OK","NOOK")</f>
        <v>#DIV/0!</v>
      </c>
      <c r="Q98" s="75"/>
    </row>
    <row r="99" customFormat="false" ht="23.25" hidden="false" customHeight="true" outlineLevel="0" collapsed="false">
      <c r="A99" s="702" t="s">
        <v>547</v>
      </c>
      <c r="B99" s="702"/>
      <c r="C99" s="702"/>
      <c r="D99" s="702"/>
      <c r="E99" s="702"/>
      <c r="F99" s="702"/>
      <c r="G99" s="702"/>
      <c r="H99" s="702"/>
      <c r="I99" s="702"/>
      <c r="J99" s="718"/>
      <c r="K99" s="723"/>
      <c r="L99" s="743" t="n">
        <f aca="false">L47/L30</f>
        <v>1565.1</v>
      </c>
      <c r="M99" s="744" t="n">
        <f aca="false">M47/M30</f>
        <v>5000</v>
      </c>
      <c r="N99" s="745" t="e">
        <f aca="false">N47/N30</f>
        <v>#DIV/0!</v>
      </c>
      <c r="O99" s="743" t="e">
        <f aca="false">N99-M99</f>
        <v>#DIV/0!</v>
      </c>
      <c r="P99" s="742" t="e">
        <f aca="false">IF(N99&lt;=M99,"OK","NOOK")</f>
        <v>#DIV/0!</v>
      </c>
      <c r="Q99" s="75"/>
    </row>
    <row r="100" customFormat="false" ht="23.25" hidden="false" customHeight="true" outlineLevel="0" collapsed="false">
      <c r="A100" s="702" t="s">
        <v>548</v>
      </c>
      <c r="B100" s="702"/>
      <c r="C100" s="702"/>
      <c r="D100" s="702"/>
      <c r="E100" s="702"/>
      <c r="F100" s="702"/>
      <c r="G100" s="702"/>
      <c r="H100" s="702"/>
      <c r="I100" s="702"/>
      <c r="J100" s="746"/>
      <c r="K100" s="746"/>
      <c r="L100" s="743" t="n">
        <f aca="false">L44/L24</f>
        <v>150.144833563875</v>
      </c>
      <c r="M100" s="744" t="n">
        <f aca="false">M44/M24</f>
        <v>166.447918954248</v>
      </c>
      <c r="N100" s="745" t="e">
        <f aca="false">N44/N24</f>
        <v>#DIV/0!</v>
      </c>
      <c r="O100" s="743" t="e">
        <f aca="false">N100-M100</f>
        <v>#DIV/0!</v>
      </c>
      <c r="P100" s="742" t="e">
        <f aca="false">IF(N100&lt;=M100,"OK","NOOK")</f>
        <v>#DIV/0!</v>
      </c>
      <c r="Q100" s="75"/>
    </row>
    <row r="101" customFormat="false" ht="21.75" hidden="false" customHeight="true" outlineLevel="0" collapsed="false">
      <c r="A101" s="702" t="s">
        <v>549</v>
      </c>
      <c r="B101" s="702"/>
      <c r="C101" s="702"/>
      <c r="D101" s="702"/>
      <c r="E101" s="702"/>
      <c r="F101" s="702"/>
      <c r="G101" s="702"/>
      <c r="H101" s="702"/>
      <c r="I101" s="702"/>
      <c r="J101" s="747"/>
      <c r="K101" s="747"/>
      <c r="L101" s="743" t="n">
        <f aca="false">L48/L25</f>
        <v>14.2658145398967</v>
      </c>
      <c r="M101" s="744" t="n">
        <f aca="false">M48/M25</f>
        <v>15.5144</v>
      </c>
      <c r="N101" s="748" t="e">
        <f aca="false">N48/N25</f>
        <v>#DIV/0!</v>
      </c>
      <c r="O101" s="743" t="e">
        <f aca="false">N101-M101</f>
        <v>#DIV/0!</v>
      </c>
      <c r="P101" s="742" t="e">
        <f aca="false">IF(N101&lt;=M101,"OK","NOOK")</f>
        <v>#DIV/0!</v>
      </c>
      <c r="Q101" s="616"/>
    </row>
    <row r="102" customFormat="false" ht="1.5" hidden="true" customHeight="true" outlineLevel="0" collapsed="false">
      <c r="A102" s="749"/>
      <c r="B102" s="749"/>
      <c r="C102" s="749"/>
      <c r="D102" s="749"/>
      <c r="E102" s="749"/>
      <c r="F102" s="749"/>
      <c r="G102" s="749"/>
      <c r="H102" s="749"/>
      <c r="I102" s="749"/>
      <c r="J102" s="750"/>
      <c r="K102" s="750"/>
      <c r="L102" s="751"/>
      <c r="M102" s="752"/>
      <c r="N102" s="753"/>
      <c r="O102" s="751"/>
      <c r="P102" s="754"/>
    </row>
    <row r="103" customFormat="false" ht="14.25" hidden="false" customHeight="true" outlineLevel="0" collapsed="false">
      <c r="A103" s="755" t="s">
        <v>407</v>
      </c>
      <c r="B103" s="755"/>
      <c r="C103" s="755"/>
      <c r="D103" s="755"/>
      <c r="E103" s="755"/>
      <c r="F103" s="755"/>
      <c r="G103" s="755"/>
      <c r="H103" s="755"/>
      <c r="I103" s="755"/>
      <c r="J103" s="755"/>
      <c r="K103" s="755"/>
      <c r="L103" s="756"/>
      <c r="M103" s="710"/>
      <c r="N103" s="757"/>
      <c r="O103" s="758"/>
      <c r="P103" s="759"/>
      <c r="Q103" s="75"/>
    </row>
    <row r="104" customFormat="false" ht="24.75" hidden="false" customHeight="true" outlineLevel="0" collapsed="false">
      <c r="A104" s="712" t="s">
        <v>550</v>
      </c>
      <c r="B104" s="712"/>
      <c r="C104" s="712"/>
      <c r="D104" s="712"/>
      <c r="E104" s="712"/>
      <c r="F104" s="712"/>
      <c r="G104" s="712"/>
      <c r="H104" s="712"/>
      <c r="I104" s="712"/>
      <c r="J104" s="712"/>
      <c r="K104" s="712"/>
      <c r="L104" s="695" t="str">
        <f aca="false">L52</f>
        <v>n.d</v>
      </c>
      <c r="M104" s="696" t="str">
        <f aca="false">M52</f>
        <v>n.d.</v>
      </c>
      <c r="N104" s="760" t="n">
        <f aca="false">N52</f>
        <v>0</v>
      </c>
      <c r="O104" s="761" t="e">
        <f aca="false">N104-M104</f>
        <v>#VALUE!</v>
      </c>
      <c r="P104" s="762" t="str">
        <f aca="false">IF(N104&gt;=M104,"OK","NOOK")</f>
        <v>NOOK</v>
      </c>
      <c r="Q104" s="75"/>
    </row>
    <row r="105" customFormat="false" ht="23.25" hidden="false" customHeight="true" outlineLevel="0" collapsed="false">
      <c r="A105" s="734" t="s">
        <v>551</v>
      </c>
      <c r="B105" s="734"/>
      <c r="C105" s="734"/>
      <c r="D105" s="734"/>
      <c r="E105" s="734"/>
      <c r="F105" s="734"/>
      <c r="G105" s="734"/>
      <c r="H105" s="734"/>
      <c r="I105" s="734"/>
      <c r="J105" s="734"/>
      <c r="K105" s="734"/>
      <c r="L105" s="739" t="n">
        <f aca="false">L51/L50</f>
        <v>1</v>
      </c>
      <c r="M105" s="696" t="n">
        <f aca="false">M51/M50</f>
        <v>1</v>
      </c>
      <c r="N105" s="760" t="e">
        <f aca="false">N51/N50</f>
        <v>#DIV/0!</v>
      </c>
      <c r="O105" s="739" t="e">
        <f aca="false">N105-M105</f>
        <v>#DIV/0!</v>
      </c>
      <c r="P105" s="699" t="e">
        <f aca="false">IF(N105&gt;=M105,"OK","NOOK")</f>
        <v>#DIV/0!</v>
      </c>
      <c r="Q105" s="75"/>
    </row>
    <row r="106" customFormat="false" ht="19.5" hidden="false" customHeight="true" outlineLevel="0" collapsed="false">
      <c r="A106" s="626" t="s">
        <v>410</v>
      </c>
      <c r="B106" s="626"/>
      <c r="C106" s="626"/>
      <c r="D106" s="626"/>
      <c r="E106" s="626"/>
      <c r="F106" s="626"/>
      <c r="G106" s="626"/>
      <c r="H106" s="626"/>
      <c r="I106" s="626"/>
      <c r="J106" s="626"/>
      <c r="K106" s="626"/>
      <c r="L106" s="626"/>
      <c r="M106" s="626"/>
      <c r="N106" s="626"/>
      <c r="O106" s="626"/>
      <c r="P106" s="626"/>
      <c r="Q106" s="75"/>
    </row>
    <row r="107" customFormat="false" ht="36" hidden="false" customHeight="true" outlineLevel="0" collapsed="false">
      <c r="A107" s="763" t="s">
        <v>552</v>
      </c>
      <c r="B107" s="763"/>
      <c r="C107" s="763"/>
      <c r="D107" s="763"/>
      <c r="E107" s="763"/>
      <c r="F107" s="763"/>
      <c r="G107" s="763"/>
      <c r="H107" s="763"/>
      <c r="I107" s="763"/>
      <c r="J107" s="763"/>
      <c r="K107" s="763"/>
      <c r="L107" s="763"/>
      <c r="M107" s="763"/>
      <c r="N107" s="763"/>
      <c r="O107" s="763"/>
      <c r="P107" s="763"/>
      <c r="Q107" s="75"/>
    </row>
    <row r="108" customFormat="false" ht="82.5" hidden="false" customHeight="true" outlineLevel="0" collapsed="false">
      <c r="A108" s="763"/>
      <c r="B108" s="763"/>
      <c r="C108" s="763"/>
      <c r="D108" s="763"/>
      <c r="E108" s="763"/>
      <c r="F108" s="763"/>
      <c r="G108" s="763"/>
      <c r="H108" s="763"/>
      <c r="I108" s="763"/>
      <c r="J108" s="763"/>
      <c r="K108" s="763"/>
      <c r="L108" s="763"/>
      <c r="M108" s="763"/>
      <c r="N108" s="763"/>
      <c r="O108" s="763"/>
      <c r="P108" s="763"/>
      <c r="Q108" s="75"/>
      <c r="R108" s="764"/>
    </row>
    <row r="109" customFormat="false" ht="21" hidden="true" customHeight="true" outlineLevel="0" collapsed="false">
      <c r="A109" s="484"/>
      <c r="B109" s="485"/>
      <c r="C109" s="485"/>
      <c r="D109" s="485"/>
      <c r="E109" s="485"/>
      <c r="F109" s="485"/>
      <c r="G109" s="485"/>
      <c r="H109" s="485"/>
      <c r="I109" s="485"/>
      <c r="J109" s="485"/>
      <c r="K109" s="485"/>
      <c r="L109" s="485"/>
      <c r="M109" s="485"/>
      <c r="N109" s="485"/>
      <c r="O109" s="485"/>
      <c r="P109" s="486"/>
    </row>
  </sheetData>
  <mergeCells count="2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G43:P43"/>
    <mergeCell ref="A44:F44"/>
    <mergeCell ref="A45:F45"/>
    <mergeCell ref="A46:F46"/>
    <mergeCell ref="A47:F47"/>
    <mergeCell ref="A48:F48"/>
    <mergeCell ref="A49:F49"/>
    <mergeCell ref="G49:P49"/>
    <mergeCell ref="A50:F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4:C64"/>
    <mergeCell ref="E64:F64"/>
    <mergeCell ref="G64:K64"/>
    <mergeCell ref="L64:M64"/>
    <mergeCell ref="N64:P64"/>
    <mergeCell ref="A65:C65"/>
    <mergeCell ref="E65:F65"/>
    <mergeCell ref="G65:K65"/>
    <mergeCell ref="L65:M65"/>
    <mergeCell ref="N65:P65"/>
    <mergeCell ref="A66:C66"/>
    <mergeCell ref="E66:F66"/>
    <mergeCell ref="G66:K66"/>
    <mergeCell ref="L66:M66"/>
    <mergeCell ref="N66:P66"/>
    <mergeCell ref="A67:C67"/>
    <mergeCell ref="E67:F67"/>
    <mergeCell ref="G67:K67"/>
    <mergeCell ref="L67:M67"/>
    <mergeCell ref="N67:P67"/>
    <mergeCell ref="A68:C68"/>
    <mergeCell ref="E68:F68"/>
    <mergeCell ref="G68:K68"/>
    <mergeCell ref="L68:M68"/>
    <mergeCell ref="N68:P68"/>
    <mergeCell ref="A69:C69"/>
    <mergeCell ref="E69:F69"/>
    <mergeCell ref="G69:K69"/>
    <mergeCell ref="L69:M69"/>
    <mergeCell ref="N69:P69"/>
    <mergeCell ref="A70:C70"/>
    <mergeCell ref="E70:F70"/>
    <mergeCell ref="G70:K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G72:K72"/>
    <mergeCell ref="L72:M72"/>
    <mergeCell ref="N72:P72"/>
    <mergeCell ref="A73:C73"/>
    <mergeCell ref="E73:F73"/>
    <mergeCell ref="G73:K73"/>
    <mergeCell ref="L73:M73"/>
    <mergeCell ref="N73:P73"/>
    <mergeCell ref="A74:C74"/>
    <mergeCell ref="E74:F74"/>
    <mergeCell ref="G74:K74"/>
    <mergeCell ref="L74:M74"/>
    <mergeCell ref="N74:P74"/>
    <mergeCell ref="A75:C75"/>
    <mergeCell ref="E75:F75"/>
    <mergeCell ref="G75:K75"/>
    <mergeCell ref="L75:M75"/>
    <mergeCell ref="N75:P75"/>
    <mergeCell ref="A76:C76"/>
    <mergeCell ref="E76:F76"/>
    <mergeCell ref="G76:K76"/>
    <mergeCell ref="L76:M76"/>
    <mergeCell ref="N76:P76"/>
    <mergeCell ref="A77:C77"/>
    <mergeCell ref="E77:F77"/>
    <mergeCell ref="G77:K77"/>
    <mergeCell ref="L77:M77"/>
    <mergeCell ref="N77:P77"/>
    <mergeCell ref="A78:C78"/>
    <mergeCell ref="E78:F78"/>
    <mergeCell ref="G78:K78"/>
    <mergeCell ref="L78:M78"/>
    <mergeCell ref="N78:P78"/>
    <mergeCell ref="A79:C79"/>
    <mergeCell ref="E79:F79"/>
    <mergeCell ref="G79:K79"/>
    <mergeCell ref="L79:M79"/>
    <mergeCell ref="N79:P79"/>
    <mergeCell ref="A80:K81"/>
    <mergeCell ref="L80:L81"/>
    <mergeCell ref="M80:M81"/>
    <mergeCell ref="N80:N81"/>
    <mergeCell ref="O80:O81"/>
    <mergeCell ref="P80:P81"/>
    <mergeCell ref="A82:K82"/>
    <mergeCell ref="A83:I83"/>
    <mergeCell ref="A84:K84"/>
    <mergeCell ref="A85:I85"/>
    <mergeCell ref="A86:I86"/>
    <mergeCell ref="A87:I87"/>
    <mergeCell ref="A88:I88"/>
    <mergeCell ref="A89:I89"/>
    <mergeCell ref="A90:K90"/>
    <mergeCell ref="A91:K91"/>
    <mergeCell ref="A92:K92"/>
    <mergeCell ref="A93:I93"/>
    <mergeCell ref="A94:I94"/>
    <mergeCell ref="A95:K95"/>
    <mergeCell ref="A96:K96"/>
    <mergeCell ref="A97:I97"/>
    <mergeCell ref="A98:I98"/>
    <mergeCell ref="A99:I99"/>
    <mergeCell ref="A100:I100"/>
    <mergeCell ref="J100:K100"/>
    <mergeCell ref="A101:I101"/>
    <mergeCell ref="J101:K101"/>
    <mergeCell ref="A102:I102"/>
    <mergeCell ref="A103:K103"/>
    <mergeCell ref="A104:K104"/>
    <mergeCell ref="A105:K105"/>
    <mergeCell ref="A106:P106"/>
    <mergeCell ref="A107:P108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olpiano</oddHeader>
    <oddFooter>&amp;L&amp;"Tahoma,Regular"&amp;8&amp;F&amp;Rpag. 19</oddFooter>
  </headerFooter>
  <rowBreaks count="2" manualBreakCount="2">
    <brk id="9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Simo</dc:creator>
  <dc:description/>
  <dc:language>en-US</dc:language>
  <cp:lastModifiedBy>fcagna</cp:lastModifiedBy>
  <cp:lastPrinted>2011-08-01T16:46:11Z</cp:lastPrinted>
  <dcterms:modified xsi:type="dcterms:W3CDTF">2011-10-17T16:20:28Z</dcterms:modified>
  <cp:revision>0</cp:revision>
  <dc:subject/>
  <dc:title/>
</cp:coreProperties>
</file>