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graduatoria" sheetId="3" state="visible" r:id="rId4"/>
  </sheets>
  <definedNames>
    <definedName function="false" hidden="false" localSheetId="0" name="_xlnm.Print_Titles" vbProcedure="false">Foglio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GRADUATORIA FINALE</t>
  </si>
  <si>
    <t xml:space="preserve">DITTE</t>
  </si>
  <si>
    <t xml:space="preserve">offerta in %</t>
  </si>
  <si>
    <t xml:space="preserve">Punteggio TOTALE</t>
  </si>
  <si>
    <t xml:space="preserve">A.T.P. Palumbo - Fusini - Tarquinio _ Ciuffreda  - via Sermide n. 6 - 00182 Roma - prot. n. 15968 del 23.06.2010</t>
  </si>
  <si>
    <t xml:space="preserve">TAU Trasporti e Ambiente Urbano - Via Oslavia n. 18/7 - 20134 Milano -- Studio Associato PRR Architetti - Via Ramazzotti n. 4H - 24047 Saronno (VA) - prot. n. 15719 del 21.06.2010</t>
  </si>
  <si>
    <t xml:space="preserve">A.T.P. : Guido Morgante - via caprera n. 48 - 10136 Torino - prot. n. 15963 del 23.06.2010</t>
  </si>
  <si>
    <t xml:space="preserve">A.T.P. : Ing. Franco Patta - arch. Anna Maria Rachetta - arch. Veronica Patta - arch. Amelia Viano - Ing. Anna Gamba - Ing. Francesca Farina - C.so Duca Degli Abruzzi n. 27 - 10129 Torino - prot. n. 15962 del 23.06.2010</t>
  </si>
  <si>
    <t xml:space="preserve">ATP : arch. Aurelio Vergnano  - arch. Andrea Di Gregorio - arch. Cesare Roluti - Via Valeggio n. 28 - 10128 Torino - prot. n. 15696 dek 21.06.2010</t>
  </si>
  <si>
    <t xml:space="preserve">arch. Franco Nicolosi - Ing. Riccardo Sonzogni - Ing. Pirani nicola - Ing. Renzo Sonzogni  - Via Don G. viscardi n. 3 - 24016 San Pellegrino Terme (BG) - prot. n. 15848 del 22.06.2010</t>
  </si>
  <si>
    <t xml:space="preserve">TEAM PROJECT S.r.l. - Via C.A. Dalla Chiesa  - 24048 Treviolo (BG) - prot. n. 15851 del 22.06.2010</t>
  </si>
  <si>
    <t xml:space="preserve">SADO Associati - Via Dei Mille n. 42/a - 10123 Torino - prot. n. 15705 del 21.06.2010</t>
  </si>
  <si>
    <t xml:space="preserve">Dott. arch. Umberto MAFFE' - Via Novara n. 55 - 28065 Cerano (NO) - prot. n. 15265 del 15.06.2010</t>
  </si>
  <si>
    <t xml:space="preserve">Studio di Ingegneria Isola Boasso&amp; Associati S.r.l. - C.so M. Prestinari n. 86 - 13100 Vercelli  -- arch. Giovanni Deambrogio Via P.F. Guala n. 2 - 15033 Casale Monferrato (AL) -- Cierre Ingegneria - Via Marengo n. 74 - 15121 Alessandria - arch. Dario Bagna - Via Feruti n. 3 - 13039 Trino (VC) - prot. n- 15457 del 17.06.2010</t>
  </si>
  <si>
    <t xml:space="preserve">r.t.p. : arch. marco giordanino - arch. Carlo di santo - arch. fabrizio Gea - via Santuario n. 11 - 10040 Leinì (TO) - prot. n. 15965 del 23.0.62010</t>
  </si>
  <si>
    <t xml:space="preserve">r.t.p. : arch. luigi Mucci - arch. Aldo Eamnuele - Ing. Marco Saeli - Via C. Pavese n. 23 - Pianezza (TO) - prot. n. 15845 del 22.06.2010</t>
  </si>
  <si>
    <t xml:space="preserve">STUDIONIGRA C.A.W. S.r.l. - Via Digione n . 23 - 10143 Torino - prot. n. 15966 del 23.06.2010</t>
  </si>
  <si>
    <t xml:space="preserve">ARCHINGENIO Associati - C.so Liberazine n. 37 - 28041 Arona (NO) -- arch. Romina Ferri - Via Togliatti n. 36 - 28017 San Maurizio D'OP: (NO) - prot. n. 15856 del 22.06.2010</t>
  </si>
  <si>
    <t xml:space="preserve">SAMEP MONDO ENGINEERING S.r.l. - Via Sacchi n. 44 - 10128 Torino - prot. n.  15707 del 21.06.2010</t>
  </si>
  <si>
    <t xml:space="preserve">r.t.p. : arch. Homa Alemi - Via rosta n. 26 - 10143 Torino - prot. n. 15846 del 22.06.2010</t>
  </si>
  <si>
    <t xml:space="preserve">GRASSERO arch. Roberto - C.so Mazzini n. 34 - 12037 Saluzzo (CN) - prot. n. 15128 del 14.06.2010</t>
  </si>
  <si>
    <t xml:space="preserve">r.t.p. : Ing. Antonino turco - AR.IN. STUSIO  - P.I. Giovanni Pino - Ing. Andrea Orlandi - Via F.li Bandiera n. 7 - 20020 Vanzaghello (MI) - prot. n. 15849 del 22.06.2010</t>
  </si>
  <si>
    <t xml:space="preserve">r.t.p.: Ing. Pasquale Cuzzola - arch. Maria Siclari - Ing. Antonino Cuzzola - arch. Antonino Cuzzola - Ing. Antonella Pansera - Via Del Gelsomino n. 45/b - 89128 Reggio Calabria - prot. n. 15971 del 23.06.2010</t>
  </si>
  <si>
    <t xml:space="preserve">ESPLORATIVA ARCHITETTI - C.so regina Margherita n. 132 - 10152 Torino - prot. n. 15967 del 23.0.62010</t>
  </si>
  <si>
    <t xml:space="preserve">LABORATORIO SETTE RTP - C.so Alessandro Tassoni n. 37/b - 10143 Torino - prot. n. 15228 del 16.06.2010</t>
  </si>
  <si>
    <t xml:space="preserve">r.t.p.: arch. Francesco Leanza - Geom. Roberto Hubacech - Ing. Shejla Berrattino - Geom. Elisa Sabatino - Via Castello n. 1 - 10088 Volpiano (TO) - prot. n. 15961 del 23.06.2010</t>
  </si>
  <si>
    <t xml:space="preserve">Studio Associato SCS - C.so A. Tassoni n. 37/B  - 10143 Torino - prot. n. 15564 del 18.06.2010</t>
  </si>
  <si>
    <t xml:space="preserve">r.t.p. : arch. fabio Assaloni - arch. Ernesta Cipolla - arch. Cinzia Carbumsano - arch. Elisa Bicciato - via Roma n. 24 - 10037 Torrazza P.te (TO) - prot. n. 15889 del 23.06.2010</t>
  </si>
  <si>
    <t xml:space="preserve">Paolo Alpe Architetto - C.so Susa n. 242 - 10098 Rivoli (TO) - prot. n. 15888 del 23.06.2010</t>
  </si>
  <si>
    <t xml:space="preserve">arch. Roberto SANVITO - Via Francesco Guarniero n. 9/a - 20056 Trezzo sull'Adda (MI) - prot. n. 15127 del 14.06.2010 </t>
  </si>
  <si>
    <t xml:space="preserve">TECHNICAL STUDIO S.r.l. - C.so Giambone n. 63 - 10134 TORINO - prot. n. 14863 del 10.06.2010</t>
  </si>
  <si>
    <t xml:space="preserve">Studio di Architettura EMMETRE - arch. Christian Mastrogiovanni - Ing. Daniele Faggin - Geom. Davide Minissale - Via Saluzzo n. 35 - Pinerolo (TO) - prot. n. 15850 del 22.06.2010</t>
  </si>
  <si>
    <t xml:space="preserve">Studio di Architettura G.A.T. - arch. Alfredo Senatore - Via dei Martiri n. 39 - 10042 Nichelino (TO) - prot. n. 15975 del 23.06.2010</t>
  </si>
  <si>
    <t xml:space="preserve">R.T.P. PHI PROJECT_Ingegneri Associati - Ing. Anna Lina Saghrddu - arch. Quirico Manunza - Via Rockefeller n. 35 - 09126 Cagliari - prot. n. 15703  del 21.06.2010</t>
  </si>
  <si>
    <t xml:space="preserve">/</t>
  </si>
  <si>
    <r>
      <rPr>
        <sz val="12"/>
        <rFont val="Arial"/>
        <family val="2"/>
      </rPr>
      <t xml:space="preserve">Importo a base d'asta di parcella </t>
    </r>
    <r>
      <rPr>
        <b val="true"/>
        <sz val="12"/>
        <rFont val="Arial"/>
        <family val="2"/>
      </rPr>
      <t xml:space="preserve">€ 16.100,00</t>
    </r>
  </si>
  <si>
    <t xml:space="preserve">n. ord</t>
  </si>
  <si>
    <t xml:space="preserve">offerta in euro</t>
  </si>
  <si>
    <t xml:space="preserve">Punteggio</t>
  </si>
  <si>
    <t xml:space="preserve">Riduzione dei tempiPunteggio</t>
  </si>
  <si>
    <t xml:space="preserve">Punteggio 1° seduta</t>
  </si>
  <si>
    <t xml:space="preserve">Punteggio 2° seduta</t>
  </si>
  <si>
    <t xml:space="preserve">NO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.00"/>
    <numFmt numFmtId="167" formatCode="0.0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2"/>
      <name val="Times New Roman"/>
      <family val="1"/>
    </font>
    <font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42920</xdr:rowOff>
    </xdr:from>
    <xdr:to>
      <xdr:col>3</xdr:col>
      <xdr:colOff>1440</xdr:colOff>
      <xdr:row>1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39040" y="142920"/>
          <a:ext cx="14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7" activeCellId="0" sqref="A7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0.99"/>
    <col collapsed="false" customWidth="true" hidden="false" outlineLevel="0" max="3" min="3" style="1" width="17.7"/>
    <col collapsed="false" customWidth="true" hidden="false" outlineLevel="0" max="4" min="4" style="0" width="20.99"/>
  </cols>
  <sheetData>
    <row r="2" customFormat="false" ht="54" hidden="false" customHeight="true" outlineLevel="0" collapsed="false">
      <c r="B2" s="2"/>
      <c r="C2" s="2"/>
      <c r="D2" s="2"/>
    </row>
    <row r="4" customFormat="false" ht="18" hidden="false" customHeight="false" outlineLevel="0" collapsed="false">
      <c r="B4" s="3"/>
      <c r="C4" s="3"/>
      <c r="D4" s="3"/>
    </row>
    <row r="5" customFormat="false" ht="26.25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3"/>
      <c r="C6" s="3"/>
      <c r="D6" s="3"/>
    </row>
    <row r="7" customFormat="false" ht="27.75" hidden="false" customHeight="false" outlineLevel="0" collapsed="false">
      <c r="A7" s="5" t="s">
        <v>0</v>
      </c>
      <c r="B7" s="5"/>
      <c r="C7" s="5"/>
      <c r="D7" s="5"/>
    </row>
    <row r="8" s="9" customFormat="true" ht="27" hidden="false" customHeight="true" outlineLevel="0" collapsed="false">
      <c r="A8" s="6"/>
      <c r="B8" s="7" t="s">
        <v>1</v>
      </c>
      <c r="C8" s="8" t="s">
        <v>2</v>
      </c>
      <c r="D8" s="8" t="s">
        <v>3</v>
      </c>
    </row>
    <row r="9" s="9" customFormat="true" ht="46.5" hidden="false" customHeight="true" outlineLevel="0" collapsed="false">
      <c r="A9" s="6"/>
      <c r="B9" s="7"/>
      <c r="C9" s="8"/>
      <c r="D9" s="8"/>
    </row>
    <row r="10" s="9" customFormat="true" ht="48.75" hidden="false" customHeight="true" outlineLevel="0" collapsed="false">
      <c r="A10" s="10" t="n">
        <v>1</v>
      </c>
      <c r="B10" s="11" t="s">
        <v>4</v>
      </c>
      <c r="C10" s="12" t="n">
        <v>62.57</v>
      </c>
      <c r="D10" s="13" t="n">
        <v>158.16</v>
      </c>
    </row>
    <row r="11" s="9" customFormat="true" ht="52.5" hidden="false" customHeight="true" outlineLevel="0" collapsed="false">
      <c r="A11" s="10" t="n">
        <v>2</v>
      </c>
      <c r="B11" s="11" t="s">
        <v>5</v>
      </c>
      <c r="C11" s="14" t="n">
        <v>60.24</v>
      </c>
      <c r="D11" s="13" t="n">
        <v>152.7</v>
      </c>
    </row>
    <row r="12" s="9" customFormat="true" ht="44.25" hidden="false" customHeight="true" outlineLevel="0" collapsed="false">
      <c r="A12" s="10" t="n">
        <v>3</v>
      </c>
      <c r="B12" s="11" t="s">
        <v>6</v>
      </c>
      <c r="C12" s="14" t="n">
        <v>62.27</v>
      </c>
      <c r="D12" s="13" t="n">
        <v>151.42</v>
      </c>
    </row>
    <row r="13" s="9" customFormat="true" ht="71.25" hidden="false" customHeight="true" outlineLevel="0" collapsed="false">
      <c r="A13" s="10" t="n">
        <v>4</v>
      </c>
      <c r="B13" s="11" t="s">
        <v>7</v>
      </c>
      <c r="C13" s="14" t="n">
        <v>55.6</v>
      </c>
      <c r="D13" s="13" t="n">
        <v>143.53</v>
      </c>
    </row>
    <row r="14" s="9" customFormat="true" ht="54" hidden="false" customHeight="false" outlineLevel="0" collapsed="false">
      <c r="A14" s="10" t="n">
        <v>5</v>
      </c>
      <c r="B14" s="15" t="s">
        <v>8</v>
      </c>
      <c r="C14" s="14" t="n">
        <v>50.6</v>
      </c>
      <c r="D14" s="13" t="n">
        <v>135.58</v>
      </c>
    </row>
    <row r="15" s="9" customFormat="true" ht="68.25" hidden="false" customHeight="true" outlineLevel="0" collapsed="false">
      <c r="A15" s="10" t="n">
        <v>6</v>
      </c>
      <c r="B15" s="11" t="s">
        <v>9</v>
      </c>
      <c r="C15" s="14" t="n">
        <v>36.17</v>
      </c>
      <c r="D15" s="13" t="n">
        <v>119.63</v>
      </c>
    </row>
    <row r="16" s="9" customFormat="true" ht="35.25" hidden="false" customHeight="true" outlineLevel="0" collapsed="false">
      <c r="A16" s="10" t="n">
        <v>7</v>
      </c>
      <c r="B16" s="11" t="s">
        <v>10</v>
      </c>
      <c r="C16" s="14" t="n">
        <v>40</v>
      </c>
      <c r="D16" s="13" t="n">
        <v>118.11</v>
      </c>
    </row>
    <row r="17" s="9" customFormat="true" ht="36" hidden="false" customHeight="false" outlineLevel="0" collapsed="false">
      <c r="A17" s="10" t="n">
        <v>8</v>
      </c>
      <c r="B17" s="11" t="s">
        <v>11</v>
      </c>
      <c r="C17" s="14" t="n">
        <v>43</v>
      </c>
      <c r="D17" s="13" t="n">
        <v>117.17</v>
      </c>
    </row>
    <row r="18" s="9" customFormat="true" ht="41.25" hidden="false" customHeight="true" outlineLevel="0" collapsed="false">
      <c r="A18" s="10" t="n">
        <v>9</v>
      </c>
      <c r="B18" s="15" t="s">
        <v>12</v>
      </c>
      <c r="C18" s="14" t="n">
        <v>42.42</v>
      </c>
      <c r="D18" s="13" t="n">
        <v>116.06</v>
      </c>
    </row>
    <row r="19" s="9" customFormat="true" ht="66" hidden="false" customHeight="true" outlineLevel="0" collapsed="false">
      <c r="A19" s="10" t="n">
        <v>10</v>
      </c>
      <c r="B19" s="11" t="s">
        <v>13</v>
      </c>
      <c r="C19" s="14" t="n">
        <v>28.75</v>
      </c>
      <c r="D19" s="13" t="n">
        <v>113.94</v>
      </c>
    </row>
    <row r="20" s="9" customFormat="true" ht="54" hidden="false" customHeight="false" outlineLevel="0" collapsed="false">
      <c r="A20" s="10" t="n">
        <v>11</v>
      </c>
      <c r="B20" s="11" t="s">
        <v>14</v>
      </c>
      <c r="C20" s="14" t="n">
        <v>30</v>
      </c>
      <c r="D20" s="13" t="n">
        <v>105.81</v>
      </c>
    </row>
    <row r="21" s="9" customFormat="true" ht="58.5" hidden="false" customHeight="true" outlineLevel="0" collapsed="false">
      <c r="A21" s="10" t="n">
        <v>12</v>
      </c>
      <c r="B21" s="11" t="s">
        <v>15</v>
      </c>
      <c r="C21" s="14" t="n">
        <v>23.1</v>
      </c>
      <c r="D21" s="13" t="n">
        <v>104.34</v>
      </c>
    </row>
    <row r="22" s="9" customFormat="true" ht="57" hidden="false" customHeight="true" outlineLevel="0" collapsed="false">
      <c r="A22" s="10" t="n">
        <v>13</v>
      </c>
      <c r="B22" s="11" t="s">
        <v>16</v>
      </c>
      <c r="C22" s="14" t="n">
        <v>12.8</v>
      </c>
      <c r="D22" s="13" t="n">
        <v>94.99</v>
      </c>
    </row>
    <row r="23" s="9" customFormat="true" ht="63.75" hidden="false" customHeight="true" outlineLevel="0" collapsed="false">
      <c r="A23" s="10" t="n">
        <v>14</v>
      </c>
      <c r="B23" s="11" t="s">
        <v>17</v>
      </c>
      <c r="C23" s="14" t="n">
        <v>41</v>
      </c>
      <c r="D23" s="13" t="n">
        <v>93.1</v>
      </c>
    </row>
    <row r="24" s="9" customFormat="true" ht="66.75" hidden="false" customHeight="true" outlineLevel="0" collapsed="false">
      <c r="A24" s="10" t="n">
        <v>15</v>
      </c>
      <c r="B24" s="15" t="s">
        <v>18</v>
      </c>
      <c r="C24" s="14" t="n">
        <v>20.5</v>
      </c>
      <c r="D24" s="13" t="n">
        <v>90.86</v>
      </c>
      <c r="E24" s="16"/>
    </row>
    <row r="25" s="9" customFormat="true" ht="63" hidden="false" customHeight="true" outlineLevel="0" collapsed="false">
      <c r="A25" s="10" t="n">
        <v>16</v>
      </c>
      <c r="B25" s="11" t="s">
        <v>19</v>
      </c>
      <c r="C25" s="14" t="n">
        <v>45</v>
      </c>
      <c r="D25" s="13" t="n">
        <v>90.4</v>
      </c>
    </row>
    <row r="26" s="9" customFormat="true" ht="69.75" hidden="false" customHeight="true" outlineLevel="0" collapsed="false">
      <c r="A26" s="10" t="n">
        <v>17</v>
      </c>
      <c r="B26" s="11" t="s">
        <v>20</v>
      </c>
      <c r="C26" s="14" t="n">
        <v>55</v>
      </c>
      <c r="D26" s="13" t="n">
        <v>88.49</v>
      </c>
    </row>
    <row r="27" s="9" customFormat="true" ht="72" hidden="false" customHeight="false" outlineLevel="0" collapsed="false">
      <c r="A27" s="10" t="n">
        <v>18</v>
      </c>
      <c r="B27" s="11" t="s">
        <v>21</v>
      </c>
      <c r="C27" s="14" t="n">
        <v>45</v>
      </c>
      <c r="D27" s="13" t="n">
        <v>87.4</v>
      </c>
    </row>
    <row r="28" s="9" customFormat="true" ht="69" hidden="false" customHeight="true" outlineLevel="0" collapsed="false">
      <c r="A28" s="10" t="n">
        <v>19</v>
      </c>
      <c r="B28" s="11" t="s">
        <v>22</v>
      </c>
      <c r="C28" s="14" t="n">
        <v>0.375</v>
      </c>
      <c r="D28" s="13" t="n">
        <v>84</v>
      </c>
    </row>
    <row r="29" s="9" customFormat="true" ht="48" hidden="false" customHeight="true" outlineLevel="0" collapsed="false">
      <c r="A29" s="10" t="n">
        <v>20</v>
      </c>
      <c r="B29" s="11" t="s">
        <v>23</v>
      </c>
      <c r="C29" s="14" t="n">
        <v>7</v>
      </c>
      <c r="D29" s="13" t="n">
        <v>82.49</v>
      </c>
    </row>
    <row r="30" s="9" customFormat="true" ht="65.25" hidden="false" customHeight="true" outlineLevel="0" collapsed="false">
      <c r="A30" s="10" t="n">
        <v>21</v>
      </c>
      <c r="B30" s="11" t="s">
        <v>24</v>
      </c>
      <c r="C30" s="14" t="n">
        <v>38</v>
      </c>
      <c r="D30" s="13" t="n">
        <v>82.24</v>
      </c>
    </row>
    <row r="31" s="9" customFormat="true" ht="60.75" hidden="false" customHeight="true" outlineLevel="0" collapsed="false">
      <c r="A31" s="10" t="n">
        <v>22</v>
      </c>
      <c r="B31" s="11" t="s">
        <v>25</v>
      </c>
      <c r="C31" s="14" t="n">
        <v>25</v>
      </c>
      <c r="D31" s="13" t="n">
        <v>81.49</v>
      </c>
    </row>
    <row r="32" s="9" customFormat="true" ht="75.75" hidden="false" customHeight="true" outlineLevel="0" collapsed="false">
      <c r="A32" s="10" t="n">
        <v>23</v>
      </c>
      <c r="B32" s="11" t="s">
        <v>26</v>
      </c>
      <c r="C32" s="14" t="n">
        <v>35.66</v>
      </c>
      <c r="D32" s="13" t="n">
        <v>80.19</v>
      </c>
    </row>
    <row r="33" s="9" customFormat="true" ht="58.5" hidden="false" customHeight="true" outlineLevel="0" collapsed="false">
      <c r="A33" s="10" t="n">
        <v>24</v>
      </c>
      <c r="B33" s="11" t="s">
        <v>27</v>
      </c>
      <c r="C33" s="14" t="n">
        <v>40</v>
      </c>
      <c r="D33" s="13" t="n">
        <v>79.11</v>
      </c>
    </row>
    <row r="34" s="9" customFormat="true" ht="54" hidden="false" customHeight="true" outlineLevel="0" collapsed="false">
      <c r="A34" s="10" t="n">
        <v>25</v>
      </c>
      <c r="B34" s="11" t="s">
        <v>28</v>
      </c>
      <c r="C34" s="14" t="n">
        <v>1.1</v>
      </c>
      <c r="D34" s="13" t="n">
        <v>78.26</v>
      </c>
    </row>
    <row r="35" s="9" customFormat="true" ht="42" hidden="false" customHeight="true" outlineLevel="0" collapsed="false">
      <c r="A35" s="10" t="n">
        <v>26</v>
      </c>
      <c r="B35" s="17" t="s">
        <v>29</v>
      </c>
      <c r="C35" s="14" t="n">
        <v>27.75</v>
      </c>
      <c r="D35" s="13" t="n">
        <v>78.26</v>
      </c>
    </row>
    <row r="36" s="9" customFormat="true" ht="56.25" hidden="false" customHeight="true" outlineLevel="0" collapsed="false">
      <c r="A36" s="10" t="n">
        <v>27</v>
      </c>
      <c r="B36" s="11" t="s">
        <v>30</v>
      </c>
      <c r="C36" s="14" t="n">
        <v>42.8</v>
      </c>
      <c r="D36" s="13" t="n">
        <v>76.96</v>
      </c>
    </row>
    <row r="37" s="9" customFormat="true" ht="57" hidden="false" customHeight="true" outlineLevel="0" collapsed="false">
      <c r="A37" s="10" t="n">
        <v>28</v>
      </c>
      <c r="B37" s="11" t="s">
        <v>31</v>
      </c>
      <c r="C37" s="14" t="n">
        <v>13</v>
      </c>
      <c r="D37" s="13" t="n">
        <v>60.58</v>
      </c>
    </row>
    <row r="38" s="9" customFormat="true" ht="52.5" hidden="false" customHeight="true" outlineLevel="0" collapsed="false">
      <c r="A38" s="10" t="n">
        <v>29</v>
      </c>
      <c r="B38" s="11" t="s">
        <v>32</v>
      </c>
      <c r="C38" s="14" t="n">
        <v>10</v>
      </c>
      <c r="D38" s="13" t="n">
        <v>53.24</v>
      </c>
    </row>
    <row r="39" s="9" customFormat="true" ht="52.5" hidden="false" customHeight="true" outlineLevel="0" collapsed="false">
      <c r="A39" s="10"/>
      <c r="B39" s="11" t="s">
        <v>33</v>
      </c>
      <c r="C39" s="18" t="s">
        <v>34</v>
      </c>
      <c r="D39" s="19"/>
    </row>
    <row r="40" s="9" customFormat="true" ht="7.5" hidden="false" customHeight="true" outlineLevel="0" collapsed="false">
      <c r="B40" s="20"/>
      <c r="C40" s="21"/>
      <c r="D40" s="22"/>
    </row>
    <row r="41" customFormat="false" ht="12.75" hidden="false" customHeight="false" outlineLevel="0" collapsed="false">
      <c r="B41" s="23"/>
      <c r="C41" s="24"/>
    </row>
    <row r="42" customFormat="false" ht="12.75" hidden="false" customHeight="false" outlineLevel="0" collapsed="false">
      <c r="B42" s="25"/>
      <c r="C42" s="24"/>
    </row>
    <row r="43" customFormat="false" ht="12.75" hidden="false" customHeight="false" outlineLevel="0" collapsed="false">
      <c r="B43" s="23"/>
      <c r="C43" s="24"/>
    </row>
    <row r="44" customFormat="false" ht="12.75" hidden="false" customHeight="false" outlineLevel="0" collapsed="false">
      <c r="B44" s="23"/>
      <c r="C44" s="24"/>
    </row>
    <row r="45" customFormat="false" ht="12.75" hidden="false" customHeight="false" outlineLevel="0" collapsed="false">
      <c r="B45" s="23"/>
      <c r="C45" s="24"/>
    </row>
    <row r="46" customFormat="false" ht="12.75" hidden="false" customHeight="false" outlineLevel="0" collapsed="false">
      <c r="B46" s="23"/>
      <c r="C46" s="24"/>
      <c r="D46" s="26"/>
    </row>
    <row r="47" customFormat="false" ht="12.75" hidden="false" customHeight="false" outlineLevel="0" collapsed="false">
      <c r="B47" s="26"/>
      <c r="C47" s="27"/>
      <c r="D47" s="26"/>
    </row>
  </sheetData>
  <mergeCells count="9">
    <mergeCell ref="B2:D2"/>
    <mergeCell ref="B4:D4"/>
    <mergeCell ref="B5:D5"/>
    <mergeCell ref="B6:D6"/>
    <mergeCell ref="A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00972222222222" right="0.354166666666667" top="0.31527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84"/>
    <col collapsed="false" customWidth="true" hidden="false" outlineLevel="0" max="3" min="3" style="1" width="9.7"/>
    <col collapsed="false" customWidth="true" hidden="false" outlineLevel="0" max="4" min="4" style="1" width="23.99"/>
    <col collapsed="false" customWidth="true" hidden="false" outlineLevel="0" max="5" min="5" style="1" width="27.28"/>
    <col collapsed="false" customWidth="true" hidden="false" outlineLevel="0" max="6" min="6" style="28" width="15.28"/>
    <col collapsed="false" customWidth="true" hidden="false" outlineLevel="0" max="7" min="7" style="1" width="15.13"/>
    <col collapsed="false" customWidth="true" hidden="false" outlineLevel="0" max="8" min="8" style="29" width="14.85"/>
    <col collapsed="false" customWidth="true" hidden="false" outlineLevel="0" max="9" min="9" style="0" width="11.7"/>
  </cols>
  <sheetData>
    <row r="1" customFormat="false" ht="12.75" hidden="true" customHeight="false" outlineLevel="0" collapsed="false"/>
    <row r="2" customFormat="false" ht="16.5" hidden="true" customHeight="false" outlineLevel="0" collapsed="false">
      <c r="B2" s="30" t="s">
        <v>35</v>
      </c>
      <c r="D2" s="1" t="n">
        <v>16100</v>
      </c>
      <c r="G2" s="31"/>
      <c r="H2" s="31"/>
    </row>
    <row r="3" s="36" customFormat="true" ht="27" hidden="false" customHeight="true" outlineLevel="0" collapsed="false">
      <c r="A3" s="32" t="s">
        <v>36</v>
      </c>
      <c r="B3" s="33" t="s">
        <v>1</v>
      </c>
      <c r="C3" s="34" t="s">
        <v>2</v>
      </c>
      <c r="D3" s="33" t="s">
        <v>37</v>
      </c>
      <c r="E3" s="34" t="s">
        <v>38</v>
      </c>
      <c r="F3" s="33" t="s">
        <v>39</v>
      </c>
      <c r="G3" s="34" t="s">
        <v>40</v>
      </c>
      <c r="H3" s="35" t="s">
        <v>41</v>
      </c>
      <c r="I3" s="34" t="s">
        <v>3</v>
      </c>
    </row>
    <row r="4" s="36" customFormat="true" ht="36" hidden="false" customHeight="false" outlineLevel="0" collapsed="false">
      <c r="A4" s="37" t="n">
        <v>1</v>
      </c>
      <c r="B4" s="38" t="s">
        <v>4</v>
      </c>
      <c r="C4" s="39" t="n">
        <v>62.57</v>
      </c>
      <c r="D4" s="40" t="n">
        <f aca="false">D$2-(D$2*C4%)</f>
        <v>6026.23</v>
      </c>
      <c r="E4" s="41" t="n">
        <f aca="false">D$31/D4*35</f>
        <v>81.3518567993588</v>
      </c>
      <c r="F4" s="42" t="n">
        <v>5</v>
      </c>
      <c r="G4" s="43" t="n">
        <v>10</v>
      </c>
      <c r="H4" s="44" t="n">
        <v>50</v>
      </c>
      <c r="I4" s="45" t="n">
        <f aca="false">E4+F4+G4+H4</f>
        <v>146.351856799359</v>
      </c>
    </row>
    <row r="5" s="36" customFormat="true" ht="48" hidden="false" customHeight="false" outlineLevel="0" collapsed="false">
      <c r="A5" s="46" t="n">
        <v>2</v>
      </c>
      <c r="B5" s="47" t="s">
        <v>5</v>
      </c>
      <c r="C5" s="48" t="n">
        <v>60.24</v>
      </c>
      <c r="D5" s="40" t="n">
        <f aca="false">D$2-(D$2*C5%)</f>
        <v>6401.36</v>
      </c>
      <c r="E5" s="41" t="n">
        <f aca="false">D$31/D5*35</f>
        <v>76.5845070422535</v>
      </c>
      <c r="F5" s="42" t="n">
        <v>5</v>
      </c>
      <c r="G5" s="49" t="n">
        <v>10</v>
      </c>
      <c r="H5" s="50" t="n">
        <v>50</v>
      </c>
      <c r="I5" s="45" t="n">
        <f aca="false">E5+F5+G5+H5</f>
        <v>141.584507042254</v>
      </c>
    </row>
    <row r="6" s="36" customFormat="true" ht="24" hidden="false" customHeight="false" outlineLevel="0" collapsed="false">
      <c r="A6" s="46" t="n">
        <v>24</v>
      </c>
      <c r="B6" s="47" t="s">
        <v>6</v>
      </c>
      <c r="C6" s="48" t="n">
        <v>62.27</v>
      </c>
      <c r="D6" s="40" t="n">
        <f aca="false">D$2-(D$2*C6%)</f>
        <v>6074.53</v>
      </c>
      <c r="E6" s="41" t="n">
        <f aca="false">D$31/D6*35</f>
        <v>80.7050092764379</v>
      </c>
      <c r="F6" s="42" t="n">
        <v>5</v>
      </c>
      <c r="G6" s="49" t="n">
        <v>10</v>
      </c>
      <c r="H6" s="51" t="n">
        <v>44</v>
      </c>
      <c r="I6" s="45" t="n">
        <f aca="false">E6+F6+G6+H6</f>
        <v>139.705009276438</v>
      </c>
    </row>
    <row r="7" s="36" customFormat="true" ht="60" hidden="false" customHeight="false" outlineLevel="0" collapsed="false">
      <c r="A7" s="46" t="n">
        <v>23</v>
      </c>
      <c r="B7" s="52" t="s">
        <v>7</v>
      </c>
      <c r="C7" s="48" t="n">
        <v>55.6</v>
      </c>
      <c r="D7" s="40" t="n">
        <f aca="false">D$2-(D$2*C7%)</f>
        <v>7148.4</v>
      </c>
      <c r="E7" s="41" t="n">
        <f aca="false">D$31/D7*35</f>
        <v>68.5810810810811</v>
      </c>
      <c r="F7" s="42" t="n">
        <v>5</v>
      </c>
      <c r="G7" s="49" t="n">
        <v>10</v>
      </c>
      <c r="H7" s="51" t="n">
        <v>50</v>
      </c>
      <c r="I7" s="45" t="n">
        <f aca="false">E7+F7+G7+H7</f>
        <v>133.581081081081</v>
      </c>
    </row>
    <row r="8" s="36" customFormat="true" ht="48" hidden="false" customHeight="false" outlineLevel="0" collapsed="false">
      <c r="A8" s="46" t="n">
        <v>8</v>
      </c>
      <c r="B8" s="53" t="s">
        <v>8</v>
      </c>
      <c r="C8" s="48" t="n">
        <v>50.6</v>
      </c>
      <c r="D8" s="40" t="n">
        <f aca="false">D$2-(D$2*C8%)</f>
        <v>7953.4</v>
      </c>
      <c r="E8" s="41" t="n">
        <f aca="false">D$31/D8*35</f>
        <v>61.6396761133603</v>
      </c>
      <c r="F8" s="42" t="n">
        <v>5</v>
      </c>
      <c r="G8" s="49" t="n">
        <v>10</v>
      </c>
      <c r="H8" s="50" t="n">
        <v>50</v>
      </c>
      <c r="I8" s="45" t="n">
        <f aca="false">E8+F8+G8+H8</f>
        <v>126.63967611336</v>
      </c>
    </row>
    <row r="9" s="36" customFormat="true" ht="48" hidden="false" customHeight="false" outlineLevel="0" collapsed="false">
      <c r="A9" s="46" t="n">
        <v>15</v>
      </c>
      <c r="B9" s="47" t="s">
        <v>9</v>
      </c>
      <c r="C9" s="48" t="n">
        <v>36.17</v>
      </c>
      <c r="D9" s="40" t="n">
        <f aca="false">D$2-(D$2*C9%)</f>
        <v>10276.63</v>
      </c>
      <c r="E9" s="41" t="n">
        <f aca="false">D$31/D9*35</f>
        <v>47.7048409838634</v>
      </c>
      <c r="F9" s="42" t="n">
        <v>5</v>
      </c>
      <c r="G9" s="49" t="n">
        <v>10</v>
      </c>
      <c r="H9" s="54" t="n">
        <v>50</v>
      </c>
      <c r="I9" s="45" t="n">
        <f aca="false">E9+F9+G9+H9</f>
        <v>112.704840983863</v>
      </c>
      <c r="J9" s="55"/>
    </row>
    <row r="10" s="36" customFormat="true" ht="36" hidden="false" customHeight="false" outlineLevel="0" collapsed="false">
      <c r="A10" s="46" t="n">
        <v>18</v>
      </c>
      <c r="B10" s="47" t="s">
        <v>10</v>
      </c>
      <c r="C10" s="48" t="n">
        <v>40</v>
      </c>
      <c r="D10" s="40" t="n">
        <f aca="false">D$2-(D$2*C10%)</f>
        <v>9660</v>
      </c>
      <c r="E10" s="41" t="n">
        <f aca="false">D$31/D10*35</f>
        <v>50.75</v>
      </c>
      <c r="F10" s="42" t="n">
        <v>5</v>
      </c>
      <c r="G10" s="49" t="n">
        <v>5</v>
      </c>
      <c r="H10" s="51" t="n">
        <v>50</v>
      </c>
      <c r="I10" s="45" t="n">
        <f aca="false">E10+F10+G10+H10</f>
        <v>110.75</v>
      </c>
    </row>
    <row r="11" s="36" customFormat="true" ht="24" hidden="false" customHeight="false" outlineLevel="0" collapsed="false">
      <c r="A11" s="46" t="n">
        <v>9</v>
      </c>
      <c r="B11" s="47" t="s">
        <v>11</v>
      </c>
      <c r="C11" s="48" t="n">
        <v>43</v>
      </c>
      <c r="D11" s="40" t="n">
        <f aca="false">D$2-(D$2*C11%)</f>
        <v>9177</v>
      </c>
      <c r="E11" s="41" t="n">
        <f aca="false">D$31/D11*35</f>
        <v>53.421052631579</v>
      </c>
      <c r="F11" s="42" t="n">
        <v>5</v>
      </c>
      <c r="G11" s="49" t="n">
        <v>10</v>
      </c>
      <c r="H11" s="54" t="n">
        <v>41</v>
      </c>
      <c r="I11" s="45" t="n">
        <f aca="false">E11+F11+G11+H11</f>
        <v>109.421052631579</v>
      </c>
    </row>
    <row r="12" s="36" customFormat="true" ht="36" hidden="false" customHeight="false" outlineLevel="0" collapsed="false">
      <c r="A12" s="46" t="n">
        <v>4</v>
      </c>
      <c r="B12" s="53" t="s">
        <v>12</v>
      </c>
      <c r="C12" s="48" t="n">
        <v>42.42</v>
      </c>
      <c r="D12" s="40" t="n">
        <f aca="false">D$2-(D$2*C12%)</f>
        <v>9270.38</v>
      </c>
      <c r="E12" s="41" t="n">
        <f aca="false">D$31/D12*35</f>
        <v>52.8829454671761</v>
      </c>
      <c r="F12" s="42" t="n">
        <v>5</v>
      </c>
      <c r="G12" s="49" t="n">
        <v>5</v>
      </c>
      <c r="H12" s="51" t="n">
        <v>45.5</v>
      </c>
      <c r="I12" s="45" t="n">
        <f aca="false">E12+F12+G12+H12</f>
        <v>108.382945467176</v>
      </c>
    </row>
    <row r="13" s="36" customFormat="true" ht="84" hidden="false" customHeight="false" outlineLevel="0" collapsed="false">
      <c r="A13" s="46" t="n">
        <v>6</v>
      </c>
      <c r="B13" s="56" t="s">
        <v>13</v>
      </c>
      <c r="C13" s="48" t="n">
        <v>28.75</v>
      </c>
      <c r="D13" s="40" t="n">
        <f aca="false">D$2-(D$2*C13%)</f>
        <v>11471.25</v>
      </c>
      <c r="E13" s="41" t="n">
        <f aca="false">D$31/D13*35</f>
        <v>42.7368421052632</v>
      </c>
      <c r="F13" s="42" t="n">
        <v>5</v>
      </c>
      <c r="G13" s="49" t="n">
        <v>10</v>
      </c>
      <c r="H13" s="50" t="n">
        <v>50</v>
      </c>
      <c r="I13" s="45" t="n">
        <f aca="false">E13+F13+G13+H13</f>
        <v>107.736842105263</v>
      </c>
    </row>
    <row r="14" s="36" customFormat="true" ht="36" hidden="false" customHeight="false" outlineLevel="0" collapsed="false">
      <c r="A14" s="46" t="n">
        <v>25</v>
      </c>
      <c r="B14" s="47" t="s">
        <v>14</v>
      </c>
      <c r="C14" s="48" t="n">
        <v>30</v>
      </c>
      <c r="D14" s="40" t="n">
        <f aca="false">D$2-(D$2*C14%)</f>
        <v>11270</v>
      </c>
      <c r="E14" s="41" t="n">
        <f aca="false">D$31/D14*35</f>
        <v>43.5</v>
      </c>
      <c r="F14" s="42" t="n">
        <v>5</v>
      </c>
      <c r="G14" s="49" t="n">
        <v>5</v>
      </c>
      <c r="H14" s="54" t="n">
        <v>46</v>
      </c>
      <c r="I14" s="45" t="n">
        <f aca="false">E14+F14+G14+H14</f>
        <v>99.5</v>
      </c>
    </row>
    <row r="15" s="36" customFormat="true" ht="57" hidden="false" customHeight="true" outlineLevel="0" collapsed="false">
      <c r="A15" s="46" t="n">
        <v>13</v>
      </c>
      <c r="B15" s="47" t="s">
        <v>15</v>
      </c>
      <c r="C15" s="48" t="n">
        <v>23.1</v>
      </c>
      <c r="D15" s="40" t="n">
        <f aca="false">D$2-(D$2*C15%)</f>
        <v>12380.9</v>
      </c>
      <c r="E15" s="41" t="n">
        <f aca="false">D$31/D15*35</f>
        <v>39.5968790637191</v>
      </c>
      <c r="F15" s="42" t="n">
        <v>5</v>
      </c>
      <c r="G15" s="49" t="n">
        <v>10</v>
      </c>
      <c r="H15" s="51" t="n">
        <v>44</v>
      </c>
      <c r="I15" s="45" t="n">
        <f aca="false">E15+F15+G15+H15</f>
        <v>98.5968790637191</v>
      </c>
    </row>
    <row r="16" s="36" customFormat="true" ht="24" hidden="false" customHeight="false" outlineLevel="0" collapsed="false">
      <c r="A16" s="46" t="n">
        <v>26</v>
      </c>
      <c r="B16" s="47" t="s">
        <v>16</v>
      </c>
      <c r="C16" s="48" t="n">
        <v>12.8</v>
      </c>
      <c r="D16" s="40" t="n">
        <f aca="false">D$2-(D$2*C16%)</f>
        <v>14039.2</v>
      </c>
      <c r="E16" s="41" t="n">
        <f aca="false">D$31/D16*35</f>
        <v>34.9197247706422</v>
      </c>
      <c r="F16" s="42" t="n">
        <v>5</v>
      </c>
      <c r="G16" s="49" t="n">
        <v>10</v>
      </c>
      <c r="H16" s="51" t="n">
        <v>40</v>
      </c>
      <c r="I16" s="45" t="n">
        <f aca="false">E16+F16+G16+H16</f>
        <v>89.9197247706422</v>
      </c>
    </row>
    <row r="17" s="36" customFormat="true" ht="48" hidden="false" customHeight="false" outlineLevel="0" collapsed="false">
      <c r="A17" s="46" t="n">
        <v>19</v>
      </c>
      <c r="B17" s="47" t="s">
        <v>17</v>
      </c>
      <c r="C17" s="48" t="n">
        <v>41</v>
      </c>
      <c r="D17" s="40" t="n">
        <f aca="false">D$2-(D$2*C17%)</f>
        <v>9499</v>
      </c>
      <c r="E17" s="41" t="n">
        <f aca="false">D$31/D17*35</f>
        <v>51.6101694915254</v>
      </c>
      <c r="F17" s="42" t="n">
        <v>5</v>
      </c>
      <c r="G17" s="49" t="n">
        <v>10</v>
      </c>
      <c r="H17" s="51" t="n">
        <v>19</v>
      </c>
      <c r="I17" s="45" t="n">
        <f aca="false">E17+F17+G17+H17</f>
        <v>85.6101694915254</v>
      </c>
    </row>
    <row r="18" s="36" customFormat="true" ht="36" hidden="false" customHeight="false" outlineLevel="0" collapsed="false">
      <c r="A18" s="46" t="n">
        <v>11</v>
      </c>
      <c r="B18" s="53" t="s">
        <v>18</v>
      </c>
      <c r="C18" s="48" t="n">
        <v>20.5</v>
      </c>
      <c r="D18" s="40" t="n">
        <f aca="false">D$2-(D$2*C18%)</f>
        <v>12799.5</v>
      </c>
      <c r="E18" s="41" t="n">
        <f aca="false">D$31/D18*35</f>
        <v>38.3018867924528</v>
      </c>
      <c r="F18" s="42" t="n">
        <v>5</v>
      </c>
      <c r="G18" s="49" t="n">
        <v>10</v>
      </c>
      <c r="H18" s="51" t="n">
        <v>32</v>
      </c>
      <c r="I18" s="45" t="n">
        <f aca="false">E18+F18+G18+H18</f>
        <v>85.3018867924528</v>
      </c>
    </row>
    <row r="19" s="36" customFormat="true" ht="24" hidden="false" customHeight="false" outlineLevel="0" collapsed="false">
      <c r="A19" s="46" t="n">
        <v>14</v>
      </c>
      <c r="B19" s="47" t="s">
        <v>19</v>
      </c>
      <c r="C19" s="48" t="n">
        <v>45</v>
      </c>
      <c r="D19" s="40" t="n">
        <f aca="false">D$2-(D$2*C19%)</f>
        <v>8855</v>
      </c>
      <c r="E19" s="41" t="n">
        <f aca="false">D$31/D19*35</f>
        <v>55.3636363636364</v>
      </c>
      <c r="F19" s="42" t="n">
        <v>5</v>
      </c>
      <c r="G19" s="49" t="n">
        <v>10</v>
      </c>
      <c r="H19" s="51" t="n">
        <v>12</v>
      </c>
      <c r="I19" s="45" t="n">
        <f aca="false">E19+F19+G19+H19</f>
        <v>82.3636363636364</v>
      </c>
    </row>
    <row r="20" s="36" customFormat="true" ht="36" hidden="false" customHeight="false" outlineLevel="0" collapsed="false">
      <c r="A20" s="46" t="n">
        <v>3</v>
      </c>
      <c r="B20" s="47" t="s">
        <v>20</v>
      </c>
      <c r="C20" s="48" t="n">
        <v>55</v>
      </c>
      <c r="D20" s="40" t="n">
        <f aca="false">D$2-(D$2*C20%)</f>
        <v>7245</v>
      </c>
      <c r="E20" s="41" t="n">
        <f aca="false">D$31/D20*35</f>
        <v>67.6666666666667</v>
      </c>
      <c r="F20" s="42" t="n">
        <v>5</v>
      </c>
      <c r="G20" s="49" t="n">
        <v>5</v>
      </c>
      <c r="H20" s="51" t="n">
        <v>1</v>
      </c>
      <c r="I20" s="45" t="n">
        <f aca="false">E20+F20+G20+H20</f>
        <v>78.6666666666667</v>
      </c>
    </row>
    <row r="21" s="36" customFormat="true" ht="48" hidden="false" customHeight="false" outlineLevel="0" collapsed="false">
      <c r="A21" s="46" t="n">
        <v>16</v>
      </c>
      <c r="B21" s="47" t="s">
        <v>21</v>
      </c>
      <c r="C21" s="48" t="n">
        <v>45</v>
      </c>
      <c r="D21" s="40" t="n">
        <f aca="false">D$2-(D$2*C21%)</f>
        <v>8855</v>
      </c>
      <c r="E21" s="41" t="n">
        <f aca="false">D$31/D21*35</f>
        <v>55.3636363636364</v>
      </c>
      <c r="F21" s="42" t="n">
        <v>5</v>
      </c>
      <c r="G21" s="49" t="n">
        <v>10</v>
      </c>
      <c r="H21" s="51" t="n">
        <v>9</v>
      </c>
      <c r="I21" s="45" t="n">
        <f aca="false">E21+F21+G21+H21</f>
        <v>79.3636363636364</v>
      </c>
    </row>
    <row r="22" s="36" customFormat="true" ht="60" hidden="false" customHeight="false" outlineLevel="0" collapsed="false">
      <c r="A22" s="46" t="n">
        <v>29</v>
      </c>
      <c r="B22" s="47" t="s">
        <v>22</v>
      </c>
      <c r="C22" s="48" t="n">
        <v>0.375</v>
      </c>
      <c r="D22" s="40" t="n">
        <f aca="false">D$2-(D$2*C22%)</f>
        <v>16039.625</v>
      </c>
      <c r="E22" s="41" t="n">
        <f aca="false">D$31/D22*35</f>
        <v>30.564617314931</v>
      </c>
      <c r="F22" s="42" t="n">
        <v>5</v>
      </c>
      <c r="G22" s="49" t="n">
        <v>10</v>
      </c>
      <c r="H22" s="51" t="n">
        <v>34</v>
      </c>
      <c r="I22" s="45" t="n">
        <f aca="false">E22+F22+G22+H22</f>
        <v>79.564617314931</v>
      </c>
    </row>
    <row r="23" s="36" customFormat="true" ht="36" hidden="false" customHeight="false" outlineLevel="0" collapsed="false">
      <c r="A23" s="46" t="n">
        <v>27</v>
      </c>
      <c r="B23" s="47" t="s">
        <v>23</v>
      </c>
      <c r="C23" s="48" t="n">
        <v>7</v>
      </c>
      <c r="D23" s="40" t="n">
        <f aca="false">D$2-(D$2*C23%)</f>
        <v>14973</v>
      </c>
      <c r="E23" s="41" t="n">
        <f aca="false">D$31/D23*35</f>
        <v>32.741935483871</v>
      </c>
      <c r="F23" s="42" t="n">
        <v>5</v>
      </c>
      <c r="G23" s="49" t="n">
        <v>10</v>
      </c>
      <c r="H23" s="51" t="n">
        <v>30</v>
      </c>
      <c r="I23" s="45" t="n">
        <f aca="false">E23+F23+G23+H23</f>
        <v>77.741935483871</v>
      </c>
    </row>
    <row r="24" s="36" customFormat="true" ht="36" hidden="false" customHeight="false" outlineLevel="0" collapsed="false">
      <c r="A24" s="46" t="n">
        <v>5</v>
      </c>
      <c r="B24" s="47" t="s">
        <v>24</v>
      </c>
      <c r="C24" s="48" t="n">
        <v>38</v>
      </c>
      <c r="D24" s="40" t="n">
        <f aca="false">D$2-(D$2*C24%)</f>
        <v>9982</v>
      </c>
      <c r="E24" s="41" t="n">
        <f aca="false">D$31/D24*35</f>
        <v>49.1129032258065</v>
      </c>
      <c r="F24" s="42" t="n">
        <v>5</v>
      </c>
      <c r="G24" s="49" t="n">
        <v>10</v>
      </c>
      <c r="H24" s="51" t="n">
        <v>11</v>
      </c>
      <c r="I24" s="45" t="n">
        <f aca="false">E24+F24+G24+H24</f>
        <v>75.1129032258065</v>
      </c>
    </row>
    <row r="25" s="36" customFormat="true" ht="48" hidden="false" customHeight="false" outlineLevel="0" collapsed="false">
      <c r="A25" s="46" t="n">
        <v>22</v>
      </c>
      <c r="B25" s="47" t="s">
        <v>25</v>
      </c>
      <c r="C25" s="48" t="n">
        <v>25</v>
      </c>
      <c r="D25" s="40" t="n">
        <f aca="false">D$2-(D$2*C25%)</f>
        <v>12075</v>
      </c>
      <c r="E25" s="41" t="n">
        <f aca="false">D$31/D25*35</f>
        <v>40.6</v>
      </c>
      <c r="F25" s="42" t="n">
        <v>5</v>
      </c>
      <c r="G25" s="49" t="n">
        <v>10</v>
      </c>
      <c r="H25" s="51" t="n">
        <v>20</v>
      </c>
      <c r="I25" s="45" t="n">
        <f aca="false">E25+F25+G25+H25</f>
        <v>75.6</v>
      </c>
    </row>
    <row r="26" s="36" customFormat="true" ht="24" hidden="false" customHeight="false" outlineLevel="0" collapsed="false">
      <c r="A26" s="46" t="n">
        <v>7</v>
      </c>
      <c r="B26" s="47" t="s">
        <v>26</v>
      </c>
      <c r="C26" s="48" t="n">
        <v>35.66</v>
      </c>
      <c r="D26" s="40" t="n">
        <f aca="false">D$2-(D$2*C26%)</f>
        <v>10358.74</v>
      </c>
      <c r="E26" s="41" t="n">
        <f aca="false">D$31/D26*35</f>
        <v>47.3267018961766</v>
      </c>
      <c r="F26" s="42" t="n">
        <v>5</v>
      </c>
      <c r="G26" s="49" t="n">
        <v>10</v>
      </c>
      <c r="H26" s="51" t="n">
        <v>11</v>
      </c>
      <c r="I26" s="45" t="n">
        <f aca="false">E26+F26+G26+H26</f>
        <v>73.3267018961766</v>
      </c>
    </row>
    <row r="27" s="36" customFormat="true" ht="48" hidden="false" customHeight="false" outlineLevel="0" collapsed="false">
      <c r="A27" s="46" t="n">
        <v>21</v>
      </c>
      <c r="B27" s="47" t="s">
        <v>27</v>
      </c>
      <c r="C27" s="48" t="n">
        <v>40</v>
      </c>
      <c r="D27" s="40" t="n">
        <f aca="false">D$2-(D$2*C27%)</f>
        <v>9660</v>
      </c>
      <c r="E27" s="41" t="n">
        <f aca="false">D$31/D27*35</f>
        <v>50.75</v>
      </c>
      <c r="F27" s="42" t="n">
        <v>5</v>
      </c>
      <c r="G27" s="49" t="n">
        <v>10</v>
      </c>
      <c r="H27" s="51" t="n">
        <v>6</v>
      </c>
      <c r="I27" s="45" t="n">
        <f aca="false">E27+F27+G27+H27</f>
        <v>71.75</v>
      </c>
    </row>
    <row r="28" s="36" customFormat="true" ht="36" hidden="false" customHeight="false" outlineLevel="0" collapsed="false">
      <c r="A28" s="46" t="n">
        <v>2</v>
      </c>
      <c r="B28" s="57" t="s">
        <v>29</v>
      </c>
      <c r="C28" s="48" t="n">
        <v>27.75</v>
      </c>
      <c r="D28" s="40" t="n">
        <f aca="false">D$2-(D$2*C28%)</f>
        <v>11632.25</v>
      </c>
      <c r="E28" s="41" t="n">
        <f aca="false">D$31/D28*35</f>
        <v>42.1453287197232</v>
      </c>
      <c r="F28" s="42" t="n">
        <v>5</v>
      </c>
      <c r="G28" s="49" t="n">
        <v>5</v>
      </c>
      <c r="H28" s="51" t="n">
        <v>20</v>
      </c>
      <c r="I28" s="45" t="n">
        <f aca="false">E28+F28+G28+H28</f>
        <v>72.1453287197232</v>
      </c>
    </row>
    <row r="29" s="36" customFormat="true" ht="24" hidden="false" customHeight="false" outlineLevel="0" collapsed="false">
      <c r="A29" s="46" t="n">
        <v>20</v>
      </c>
      <c r="B29" s="47" t="s">
        <v>28</v>
      </c>
      <c r="C29" s="48" t="n">
        <v>1.1</v>
      </c>
      <c r="D29" s="40" t="n">
        <f aca="false">D$2-(D$2*C29%)</f>
        <v>15922.9</v>
      </c>
      <c r="E29" s="41" t="n">
        <f aca="false">D$31/D29*35</f>
        <v>30.788675429727</v>
      </c>
      <c r="F29" s="42" t="n">
        <v>5</v>
      </c>
      <c r="G29" s="49" t="n">
        <v>10</v>
      </c>
      <c r="H29" s="51" t="n">
        <v>28</v>
      </c>
      <c r="I29" s="45" t="n">
        <f aca="false">E29+F29+G29+H29</f>
        <v>73.788675429727</v>
      </c>
    </row>
    <row r="30" s="36" customFormat="true" ht="24" hidden="false" customHeight="false" outlineLevel="0" collapsed="false">
      <c r="A30" s="46" t="n">
        <v>1</v>
      </c>
      <c r="B30" s="47" t="s">
        <v>30</v>
      </c>
      <c r="C30" s="48" t="n">
        <v>42.8</v>
      </c>
      <c r="D30" s="40" t="n">
        <f aca="false">D$2-(D$2*C30%)</f>
        <v>9209.2</v>
      </c>
      <c r="E30" s="41" t="n">
        <f aca="false">D$31/D30*35</f>
        <v>53.2342657342657</v>
      </c>
      <c r="F30" s="42" t="n">
        <v>5</v>
      </c>
      <c r="G30" s="49" t="n">
        <v>10</v>
      </c>
      <c r="H30" s="51" t="n">
        <v>1</v>
      </c>
      <c r="I30" s="45" t="n">
        <f aca="false">E30+F30+G30+H30</f>
        <v>69.2342657342657</v>
      </c>
    </row>
    <row r="31" s="36" customFormat="true" ht="48" hidden="false" customHeight="false" outlineLevel="0" collapsed="false">
      <c r="A31" s="46" t="n">
        <v>17</v>
      </c>
      <c r="B31" s="47" t="s">
        <v>31</v>
      </c>
      <c r="C31" s="48" t="n">
        <v>13</v>
      </c>
      <c r="D31" s="40" t="n">
        <f aca="false">D$2-(D$2*C31%)</f>
        <v>14007</v>
      </c>
      <c r="E31" s="41" t="n">
        <f aca="false">D$31/D31*35</f>
        <v>35</v>
      </c>
      <c r="F31" s="42" t="n">
        <v>5</v>
      </c>
      <c r="G31" s="49" t="n">
        <v>10</v>
      </c>
      <c r="H31" s="51" t="n">
        <v>5.5</v>
      </c>
      <c r="I31" s="45" t="n">
        <f aca="false">E31+F31+G31+H31</f>
        <v>55.5</v>
      </c>
    </row>
    <row r="32" s="59" customFormat="true" ht="36" hidden="false" customHeight="false" outlineLevel="0" collapsed="false">
      <c r="A32" s="46" t="n">
        <v>30</v>
      </c>
      <c r="B32" s="47" t="s">
        <v>32</v>
      </c>
      <c r="C32" s="48" t="n">
        <v>10</v>
      </c>
      <c r="D32" s="40" t="n">
        <f aca="false">D$2-(D$2*C32%)</f>
        <v>14490</v>
      </c>
      <c r="E32" s="41" t="n">
        <f aca="false">D$31/D32*35</f>
        <v>33.8333333333333</v>
      </c>
      <c r="F32" s="58"/>
      <c r="G32" s="49" t="n">
        <v>5</v>
      </c>
      <c r="H32" s="51" t="n">
        <v>9.5</v>
      </c>
      <c r="I32" s="45" t="n">
        <f aca="false">E32+F32+G32+H32</f>
        <v>48.3333333333333</v>
      </c>
    </row>
    <row r="33" s="9" customFormat="true" ht="7.5" hidden="false" customHeight="true" outlineLevel="0" collapsed="false">
      <c r="A33" s="37"/>
      <c r="B33" s="38"/>
      <c r="C33" s="41"/>
      <c r="D33" s="41"/>
      <c r="E33" s="41"/>
      <c r="F33" s="42"/>
      <c r="G33" s="43"/>
      <c r="H33" s="44"/>
      <c r="I33" s="60"/>
    </row>
    <row r="34" customFormat="false" ht="12.75" hidden="false" customHeight="false" outlineLevel="0" collapsed="false">
      <c r="A34" s="61"/>
      <c r="B34" s="23"/>
      <c r="C34" s="24"/>
      <c r="D34" s="24"/>
      <c r="E34" s="21"/>
      <c r="F34" s="62"/>
      <c r="G34" s="21"/>
      <c r="H34" s="63"/>
    </row>
    <row r="35" customFormat="false" ht="12.75" hidden="false" customHeight="false" outlineLevel="0" collapsed="false">
      <c r="A35" s="61"/>
      <c r="B35" s="25" t="s">
        <v>42</v>
      </c>
      <c r="C35" s="24"/>
      <c r="D35" s="24"/>
      <c r="E35" s="24"/>
      <c r="F35" s="64"/>
      <c r="G35" s="24"/>
      <c r="H35" s="65"/>
    </row>
    <row r="36" customFormat="false" ht="12.75" hidden="false" customHeight="false" outlineLevel="0" collapsed="false">
      <c r="A36" s="61"/>
      <c r="B36" s="23"/>
      <c r="C36" s="24"/>
      <c r="D36" s="24"/>
      <c r="E36" s="24"/>
      <c r="F36" s="64"/>
      <c r="G36" s="24"/>
      <c r="H36" s="65"/>
    </row>
    <row r="37" customFormat="false" ht="12.75" hidden="false" customHeight="false" outlineLevel="0" collapsed="false">
      <c r="A37" s="61"/>
      <c r="B37" s="23"/>
      <c r="C37" s="24"/>
      <c r="D37" s="24"/>
      <c r="E37" s="24"/>
      <c r="F37" s="64"/>
      <c r="G37" s="24"/>
      <c r="H37" s="65"/>
    </row>
    <row r="38" customFormat="false" ht="12.75" hidden="false" customHeight="false" outlineLevel="0" collapsed="false">
      <c r="A38" s="61"/>
      <c r="B38" s="23"/>
      <c r="C38" s="24"/>
      <c r="D38" s="24"/>
      <c r="E38" s="24"/>
      <c r="F38" s="64"/>
      <c r="G38" s="24"/>
      <c r="H38" s="65"/>
    </row>
    <row r="39" customFormat="false" ht="13.5" hidden="false" customHeight="false" outlineLevel="0" collapsed="false">
      <c r="A39" s="66"/>
      <c r="B39" s="67"/>
      <c r="C39" s="68"/>
      <c r="D39" s="68"/>
      <c r="E39" s="68"/>
      <c r="F39" s="69"/>
      <c r="G39" s="68"/>
      <c r="H39" s="70"/>
      <c r="I39" s="71"/>
    </row>
  </sheetData>
  <mergeCells count="1">
    <mergeCell ref="G2:H2"/>
  </mergeCells>
  <printOptions headings="false" gridLines="false" gridLinesSet="true" horizontalCentered="false" verticalCentered="false"/>
  <pageMargins left="0.359722222222222" right="0.370138888888889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42"/>
    <col collapsed="false" customWidth="true" hidden="false" outlineLevel="0" max="2" min="2" style="72" width="21.13"/>
    <col collapsed="false" customWidth="true" hidden="false" outlineLevel="0" max="3" min="3" style="72" width="5.99"/>
    <col collapsed="false" customWidth="true" hidden="false" outlineLevel="0" max="4" min="4" style="72" width="6.85"/>
    <col collapsed="false" customWidth="true" hidden="false" outlineLevel="0" max="5" min="5" style="72" width="7.14"/>
    <col collapsed="false" customWidth="true" hidden="false" outlineLevel="0" max="6" min="6" style="72" width="6.56"/>
    <col collapsed="false" customWidth="true" hidden="false" outlineLevel="0" max="7" min="7" style="72" width="5.99"/>
    <col collapsed="false" customWidth="true" hidden="false" outlineLevel="0" max="8" min="8" style="72" width="5.56"/>
    <col collapsed="false" customWidth="true" hidden="false" outlineLevel="0" max="9" min="9" style="72" width="6.99"/>
    <col collapsed="false" customWidth="true" hidden="false" outlineLevel="0" max="10" min="10" style="72" width="7.14"/>
    <col collapsed="false" customWidth="true" hidden="false" outlineLevel="0" max="11" min="11" style="72" width="6.41"/>
    <col collapsed="false" customWidth="true" hidden="false" outlineLevel="0" max="12" min="12" style="72" width="5.99"/>
    <col collapsed="false" customWidth="false" hidden="false" outlineLevel="0" max="257" min="13" style="7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58:00Z</dcterms:created>
  <dc:creator>Maria Sortino</dc:creator>
  <dc:description/>
  <dc:language>en-US</dc:language>
  <cp:lastModifiedBy>mscalise</cp:lastModifiedBy>
  <cp:lastPrinted>2010-07-28T08:11:05Z</cp:lastPrinted>
  <dcterms:modified xsi:type="dcterms:W3CDTF">2010-07-28T08:11:20Z</dcterms:modified>
  <cp:revision>0</cp:revision>
  <dc:subject/>
  <dc:title/>
</cp:coreProperties>
</file>