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35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consuntivi per l'anno 2014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985200.76</v>
      </c>
      <c r="H7" s="38" t="n">
        <v>941423.72</v>
      </c>
      <c r="I7" s="38" t="n">
        <v>0</v>
      </c>
      <c r="J7" s="38" t="n">
        <v>0</v>
      </c>
      <c r="K7" s="38" t="n">
        <v>372768.49</v>
      </c>
      <c r="L7" s="38" t="n">
        <v>361451.06</v>
      </c>
      <c r="M7" s="38" t="n">
        <v>119319.74</v>
      </c>
      <c r="N7" s="38" t="n">
        <v>119883.98</v>
      </c>
      <c r="O7" s="38" t="n">
        <v>30528.6</v>
      </c>
      <c r="P7" s="38" t="n">
        <v>30443.09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131183.73</v>
      </c>
      <c r="V7" s="38" t="n">
        <v>124557.37</v>
      </c>
      <c r="W7" s="38" t="n">
        <v>176572.83</v>
      </c>
      <c r="X7" s="38" t="n">
        <v>175069.8</v>
      </c>
      <c r="Y7" s="38" t="n">
        <v>709670.51</v>
      </c>
      <c r="Z7" s="38" t="n">
        <v>677057.33</v>
      </c>
      <c r="AA7" s="38" t="n">
        <v>33904.98</v>
      </c>
      <c r="AB7" s="38" t="n">
        <v>33201.92</v>
      </c>
      <c r="AC7" s="38" t="n">
        <v>0</v>
      </c>
      <c r="AD7" s="38" t="n">
        <v>0</v>
      </c>
      <c r="AE7" s="39" t="n">
        <v>2559149.64</v>
      </c>
      <c r="AF7" s="39" t="n">
        <v>2463088.27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53481.08</v>
      </c>
      <c r="H8" s="38" t="n">
        <v>77462.6</v>
      </c>
      <c r="I8" s="38" t="n">
        <v>0</v>
      </c>
      <c r="J8" s="38" t="n">
        <v>0</v>
      </c>
      <c r="K8" s="38" t="n">
        <v>2257.9</v>
      </c>
      <c r="L8" s="38" t="n">
        <v>2479.46</v>
      </c>
      <c r="M8" s="38" t="n">
        <v>20848.02</v>
      </c>
      <c r="N8" s="38" t="n">
        <v>22187.53</v>
      </c>
      <c r="O8" s="38" t="n">
        <v>7696.56</v>
      </c>
      <c r="P8" s="38" t="n">
        <v>18302.32</v>
      </c>
      <c r="Q8" s="38" t="n">
        <v>465.39</v>
      </c>
      <c r="R8" s="38" t="n">
        <v>465.39</v>
      </c>
      <c r="S8" s="38" t="n">
        <v>0</v>
      </c>
      <c r="T8" s="38" t="n">
        <v>0</v>
      </c>
      <c r="U8" s="38" t="n">
        <v>44919.43</v>
      </c>
      <c r="V8" s="38" t="n">
        <v>6472.81</v>
      </c>
      <c r="W8" s="38" t="n">
        <v>7560.13</v>
      </c>
      <c r="X8" s="38" t="n">
        <v>8001.47</v>
      </c>
      <c r="Y8" s="38" t="n">
        <v>10148.22</v>
      </c>
      <c r="Z8" s="38" t="n">
        <v>7864.89</v>
      </c>
      <c r="AA8" s="38" t="n">
        <v>2485.14</v>
      </c>
      <c r="AB8" s="38" t="n">
        <v>3081.05</v>
      </c>
      <c r="AC8" s="38" t="n">
        <v>0</v>
      </c>
      <c r="AD8" s="38" t="n">
        <v>0</v>
      </c>
      <c r="AE8" s="39" t="n">
        <v>149861.87</v>
      </c>
      <c r="AF8" s="39" t="n">
        <v>146317.52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600208.71</v>
      </c>
      <c r="H9" s="38" t="n">
        <v>603421.11</v>
      </c>
      <c r="I9" s="38" t="n">
        <v>0</v>
      </c>
      <c r="J9" s="38" t="n">
        <v>0</v>
      </c>
      <c r="K9" s="38" t="n">
        <v>25145.98</v>
      </c>
      <c r="L9" s="38" t="n">
        <v>22423.49</v>
      </c>
      <c r="M9" s="38" t="n">
        <v>978045.9</v>
      </c>
      <c r="N9" s="38" t="n">
        <v>981143.27</v>
      </c>
      <c r="O9" s="38" t="n">
        <v>89875.4</v>
      </c>
      <c r="P9" s="38" t="n">
        <v>86165.62</v>
      </c>
      <c r="Q9" s="38" t="n">
        <v>291487.47</v>
      </c>
      <c r="R9" s="38" t="n">
        <v>318288.96</v>
      </c>
      <c r="S9" s="38" t="n">
        <v>0</v>
      </c>
      <c r="T9" s="38" t="n">
        <v>0</v>
      </c>
      <c r="U9" s="38" t="n">
        <v>764724.08</v>
      </c>
      <c r="V9" s="38" t="n">
        <v>583877.44</v>
      </c>
      <c r="W9" s="38" t="n">
        <v>2794254.63</v>
      </c>
      <c r="X9" s="38" t="n">
        <v>2958789.47</v>
      </c>
      <c r="Y9" s="38" t="n">
        <v>372911.26</v>
      </c>
      <c r="Z9" s="38" t="n">
        <v>382980.83</v>
      </c>
      <c r="AA9" s="38" t="n">
        <v>20168.57</v>
      </c>
      <c r="AB9" s="38" t="n">
        <v>22024.1</v>
      </c>
      <c r="AC9" s="38" t="n">
        <v>0</v>
      </c>
      <c r="AD9" s="38" t="n">
        <v>0</v>
      </c>
      <c r="AE9" s="39" t="n">
        <v>5936822</v>
      </c>
      <c r="AF9" s="39" t="n">
        <v>5959114.29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18484.68</v>
      </c>
      <c r="H10" s="38" t="n">
        <v>19703.15</v>
      </c>
      <c r="I10" s="38" t="n">
        <v>0</v>
      </c>
      <c r="J10" s="38" t="n">
        <v>0</v>
      </c>
      <c r="K10" s="38" t="n">
        <v>1133.28</v>
      </c>
      <c r="L10" s="38" t="n">
        <v>1133.28</v>
      </c>
      <c r="M10" s="38" t="n">
        <v>0</v>
      </c>
      <c r="N10" s="38" t="n">
        <v>0</v>
      </c>
      <c r="O10" s="38" t="n">
        <v>4470.06</v>
      </c>
      <c r="P10" s="38" t="n">
        <v>4537.92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48607</v>
      </c>
      <c r="Z10" s="38" t="n">
        <v>46682.2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72695.02</v>
      </c>
      <c r="AF10" s="39" t="n">
        <v>72056.55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36089.9</v>
      </c>
      <c r="H11" s="38" t="n">
        <v>85118.27</v>
      </c>
      <c r="I11" s="38" t="n">
        <v>0</v>
      </c>
      <c r="J11" s="38" t="n">
        <v>0</v>
      </c>
      <c r="K11" s="38" t="n">
        <v>636100</v>
      </c>
      <c r="L11" s="38" t="n">
        <v>573716.25</v>
      </c>
      <c r="M11" s="38" t="n">
        <v>153846.82</v>
      </c>
      <c r="N11" s="38" t="n">
        <v>163004.22</v>
      </c>
      <c r="O11" s="38" t="n">
        <v>41626.4</v>
      </c>
      <c r="P11" s="38" t="n">
        <v>57826.4</v>
      </c>
      <c r="Q11" s="38" t="n">
        <v>19400</v>
      </c>
      <c r="R11" s="38" t="n">
        <v>3200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160577.06</v>
      </c>
      <c r="X11" s="38" t="n">
        <v>159533.75</v>
      </c>
      <c r="Y11" s="38" t="n">
        <v>807631.08</v>
      </c>
      <c r="Z11" s="38" t="n">
        <v>734571.82</v>
      </c>
      <c r="AA11" s="38" t="n">
        <v>29823.41</v>
      </c>
      <c r="AB11" s="38" t="n">
        <v>37376.78</v>
      </c>
      <c r="AC11" s="38" t="n">
        <v>0</v>
      </c>
      <c r="AD11" s="38" t="n">
        <v>0</v>
      </c>
      <c r="AE11" s="39" t="n">
        <v>1885094.67</v>
      </c>
      <c r="AF11" s="39" t="n">
        <v>1843147.49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728.1</v>
      </c>
      <c r="H12" s="38" t="n">
        <v>1728.1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34487.27</v>
      </c>
      <c r="N12" s="38" t="n">
        <v>34487.27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94984.36</v>
      </c>
      <c r="V12" s="38" t="n">
        <v>94984.36</v>
      </c>
      <c r="W12" s="38" t="n">
        <v>58563.42</v>
      </c>
      <c r="X12" s="38" t="n">
        <v>58563.42</v>
      </c>
      <c r="Y12" s="38" t="n">
        <v>9381.08</v>
      </c>
      <c r="Z12" s="38" t="n">
        <v>9381.08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199144.23</v>
      </c>
      <c r="AF12" s="39" t="n">
        <v>199144.23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82506.34</v>
      </c>
      <c r="H13" s="38" t="n">
        <v>75141.29</v>
      </c>
      <c r="I13" s="38" t="n">
        <v>0</v>
      </c>
      <c r="J13" s="38" t="n">
        <v>0</v>
      </c>
      <c r="K13" s="38" t="n">
        <v>27561.89</v>
      </c>
      <c r="L13" s="38" t="n">
        <v>24023.07</v>
      </c>
      <c r="M13" s="38" t="n">
        <v>8573.51</v>
      </c>
      <c r="N13" s="38" t="n">
        <v>7803.09</v>
      </c>
      <c r="O13" s="38" t="n">
        <v>3247.01</v>
      </c>
      <c r="P13" s="38" t="n">
        <v>3967.89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9360.86</v>
      </c>
      <c r="V13" s="38" t="n">
        <v>8043.88</v>
      </c>
      <c r="W13" s="38" t="n">
        <v>13126.83</v>
      </c>
      <c r="X13" s="38" t="n">
        <v>11775.71</v>
      </c>
      <c r="Y13" s="38" t="n">
        <v>50275.73</v>
      </c>
      <c r="Z13" s="38" t="n">
        <v>29083.19</v>
      </c>
      <c r="AA13" s="38" t="n">
        <v>2497.84</v>
      </c>
      <c r="AB13" s="38" t="n">
        <v>2222.41</v>
      </c>
      <c r="AC13" s="38" t="n">
        <v>0</v>
      </c>
      <c r="AD13" s="38" t="n">
        <v>0</v>
      </c>
      <c r="AE13" s="39" t="n">
        <v>197150.01</v>
      </c>
      <c r="AF13" s="39" t="n">
        <v>162060.53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57064</v>
      </c>
      <c r="H14" s="38" t="n">
        <v>103312.28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1524830</v>
      </c>
      <c r="X14" s="38" t="n">
        <v>662165.1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1581894</v>
      </c>
      <c r="AF14" s="39" t="n">
        <v>765477.38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1834763.57</v>
      </c>
      <c r="H18" s="39" t="n">
        <v>1907310.52</v>
      </c>
      <c r="I18" s="39" t="n">
        <v>0</v>
      </c>
      <c r="J18" s="39" t="n">
        <v>0</v>
      </c>
      <c r="K18" s="39" t="n">
        <v>1064967.54</v>
      </c>
      <c r="L18" s="39" t="n">
        <v>985226.61</v>
      </c>
      <c r="M18" s="39" t="n">
        <v>1315121.26</v>
      </c>
      <c r="N18" s="39" t="n">
        <v>1328509.36</v>
      </c>
      <c r="O18" s="39" t="n">
        <v>177444.03</v>
      </c>
      <c r="P18" s="39" t="n">
        <v>201243.24</v>
      </c>
      <c r="Q18" s="39" t="n">
        <v>311352.86</v>
      </c>
      <c r="R18" s="39" t="n">
        <v>350754.35</v>
      </c>
      <c r="S18" s="39" t="n">
        <v>0</v>
      </c>
      <c r="T18" s="39" t="n">
        <v>0</v>
      </c>
      <c r="U18" s="39" t="n">
        <v>1045172.46</v>
      </c>
      <c r="V18" s="39" t="n">
        <v>817935.86</v>
      </c>
      <c r="W18" s="39" t="n">
        <v>4735484.9</v>
      </c>
      <c r="X18" s="39" t="n">
        <v>4033898.72</v>
      </c>
      <c r="Y18" s="39" t="n">
        <v>2008624.88</v>
      </c>
      <c r="Z18" s="39" t="n">
        <v>1887621.34</v>
      </c>
      <c r="AA18" s="39" t="n">
        <v>88879.94</v>
      </c>
      <c r="AB18" s="39" t="n">
        <v>97906.26</v>
      </c>
      <c r="AC18" s="39" t="n">
        <v>0</v>
      </c>
      <c r="AD18" s="39" t="n">
        <v>0</v>
      </c>
      <c r="AE18" s="39" t="n">
        <v>12581811.44</v>
      </c>
      <c r="AF18" s="39" t="n">
        <v>11610406.26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28808.61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848402.36</v>
      </c>
      <c r="N19" s="38" t="n">
        <v>449265.39</v>
      </c>
      <c r="O19" s="38" t="n">
        <v>0</v>
      </c>
      <c r="P19" s="38" t="n">
        <v>44673.57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11910.34</v>
      </c>
      <c r="W19" s="38" t="n">
        <v>0</v>
      </c>
      <c r="X19" s="38" t="n">
        <v>42212.15</v>
      </c>
      <c r="Y19" s="38" t="n">
        <v>0</v>
      </c>
      <c r="Z19" s="38" t="n">
        <v>139827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848402.36</v>
      </c>
      <c r="AF19" s="39" t="n">
        <v>716697.06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1525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1525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7891.16</v>
      </c>
      <c r="I23" s="38" t="n">
        <v>0</v>
      </c>
      <c r="J23" s="38" t="n">
        <v>0</v>
      </c>
      <c r="K23" s="38" t="n">
        <v>21402.25</v>
      </c>
      <c r="L23" s="38" t="n">
        <v>2908.48</v>
      </c>
      <c r="M23" s="38" t="n">
        <v>0</v>
      </c>
      <c r="N23" s="38" t="n">
        <v>5506.84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2501</v>
      </c>
      <c r="W23" s="38" t="n">
        <v>0</v>
      </c>
      <c r="X23" s="38" t="n">
        <v>0</v>
      </c>
      <c r="Y23" s="38" t="n">
        <v>0</v>
      </c>
      <c r="Z23" s="38" t="n">
        <v>307.44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21402.25</v>
      </c>
      <c r="AF23" s="39" t="n">
        <v>19114.92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35224.83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35224.83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16122.84</v>
      </c>
      <c r="L25" s="38" t="n">
        <v>16122.84</v>
      </c>
      <c r="M25" s="38" t="n">
        <v>57975</v>
      </c>
      <c r="N25" s="38" t="n">
        <v>29975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10000</v>
      </c>
      <c r="X25" s="38" t="n">
        <v>20258.23</v>
      </c>
      <c r="Y25" s="38" t="n">
        <v>20000</v>
      </c>
      <c r="Z25" s="38" t="n">
        <v>1588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104097.84</v>
      </c>
      <c r="AF25" s="39" t="n">
        <v>82236.07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36699.77</v>
      </c>
      <c r="I29" s="39" t="n">
        <v>0</v>
      </c>
      <c r="J29" s="39" t="n">
        <v>0</v>
      </c>
      <c r="K29" s="39" t="n">
        <v>37525.09</v>
      </c>
      <c r="L29" s="39" t="n">
        <v>19031.32</v>
      </c>
      <c r="M29" s="39" t="n">
        <v>906377.36</v>
      </c>
      <c r="N29" s="39" t="n">
        <v>484747.23</v>
      </c>
      <c r="O29" s="39" t="n">
        <v>0</v>
      </c>
      <c r="P29" s="39" t="n">
        <v>46198.57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14411.34</v>
      </c>
      <c r="W29" s="39" t="n">
        <v>10000</v>
      </c>
      <c r="X29" s="39" t="n">
        <v>97695.21</v>
      </c>
      <c r="Y29" s="39" t="n">
        <v>20000</v>
      </c>
      <c r="Z29" s="39" t="n">
        <v>156014.44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973902.45</v>
      </c>
      <c r="AF29" s="39" t="n">
        <v>854797.88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267468.37</v>
      </c>
      <c r="H30" s="39" t="n">
        <v>267468.37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267468.37</v>
      </c>
      <c r="AF30" s="39" t="n">
        <v>267468.37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685854.48</v>
      </c>
      <c r="H31" s="39" t="n">
        <v>713522.32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685854.48</v>
      </c>
      <c r="AF31" s="39" t="n">
        <v>713522.32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2788086.42</v>
      </c>
      <c r="H32" s="50" t="n">
        <v>2925000.98</v>
      </c>
      <c r="I32" s="50" t="n">
        <v>0</v>
      </c>
      <c r="J32" s="50" t="n">
        <v>0</v>
      </c>
      <c r="K32" s="50" t="n">
        <v>1102492.63</v>
      </c>
      <c r="L32" s="50" t="n">
        <v>1004257.93</v>
      </c>
      <c r="M32" s="50" t="n">
        <v>2221498.62</v>
      </c>
      <c r="N32" s="50" t="n">
        <v>1813256.59</v>
      </c>
      <c r="O32" s="50" t="n">
        <v>177444.03</v>
      </c>
      <c r="P32" s="50" t="n">
        <v>247441.81</v>
      </c>
      <c r="Q32" s="50" t="n">
        <v>311352.86</v>
      </c>
      <c r="R32" s="50" t="n">
        <v>350754.35</v>
      </c>
      <c r="S32" s="50" t="n">
        <v>0</v>
      </c>
      <c r="T32" s="50" t="n">
        <v>0</v>
      </c>
      <c r="U32" s="50" t="n">
        <v>1045172.46</v>
      </c>
      <c r="V32" s="50" t="n">
        <v>832347.2</v>
      </c>
      <c r="W32" s="50" t="n">
        <v>4745484.9</v>
      </c>
      <c r="X32" s="50" t="n">
        <v>4131593.93</v>
      </c>
      <c r="Y32" s="50" t="n">
        <v>2028624.88</v>
      </c>
      <c r="Z32" s="50" t="n">
        <v>2043635.78</v>
      </c>
      <c r="AA32" s="50" t="n">
        <v>88879.94</v>
      </c>
      <c r="AB32" s="50" t="n">
        <v>97906.26</v>
      </c>
      <c r="AC32" s="50" t="n">
        <v>0</v>
      </c>
      <c r="AD32" s="50" t="n">
        <v>0</v>
      </c>
      <c r="AE32" s="39" t="n">
        <v>14509036.74</v>
      </c>
      <c r="AF32" s="39" t="n">
        <v>13446194.83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2.3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15-05-26T12:57:37Z</dcterms:modified>
  <cp:revision>0</cp:revision>
  <dc:subject/>
  <dc:title/>
</cp:coreProperties>
</file>