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5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0542365.9</v>
      </c>
      <c r="E4" s="60" t="n">
        <v>12324660.21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9343213</v>
      </c>
      <c r="E5" s="63" t="n">
        <v>11125507.31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9338713</v>
      </c>
      <c r="E6" s="63" t="n">
        <v>11121007.31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4500</v>
      </c>
      <c r="E9" s="63" t="n">
        <v>450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199152.9</v>
      </c>
      <c r="E13" s="63" t="n">
        <v>1199152.9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199152.9</v>
      </c>
      <c r="E14" s="63" t="n">
        <v>1199152.9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800227.84</v>
      </c>
      <c r="E16" s="60" t="n">
        <v>858930.9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800227.84</v>
      </c>
      <c r="E17" s="63" t="n">
        <v>858930.9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800227.84</v>
      </c>
      <c r="E18" s="63" t="n">
        <v>833150.9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2578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722941.95</v>
      </c>
      <c r="E23" s="60" t="n">
        <v>3881206.4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825287.6</v>
      </c>
      <c r="E24" s="63" t="n">
        <v>1929346.1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392597.4</v>
      </c>
      <c r="E26" s="63" t="n">
        <v>1437182.68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432690.2</v>
      </c>
      <c r="E27" s="63" t="n">
        <v>492163.42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437000</v>
      </c>
      <c r="E28" s="63" t="n">
        <v>1398397.71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412000</v>
      </c>
      <c r="E30" s="63" t="n">
        <v>1373397.71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25000</v>
      </c>
      <c r="E31" s="63" t="n">
        <v>2500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</v>
      </c>
      <c r="E33" s="63" t="n">
        <v>5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</v>
      </c>
      <c r="E36" s="63" t="n">
        <v>5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18000</v>
      </c>
      <c r="E37" s="63" t="n">
        <v>33110.39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18000</v>
      </c>
      <c r="E40" s="63" t="n">
        <v>33110.39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442649.35</v>
      </c>
      <c r="E42" s="63" t="n">
        <v>520347.21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83953.35</v>
      </c>
      <c r="E44" s="63" t="n">
        <v>85826.15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58696</v>
      </c>
      <c r="E45" s="63" t="n">
        <v>434521.06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670929.2</v>
      </c>
      <c r="E46" s="60" t="n">
        <v>5572741.09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42279.2</v>
      </c>
      <c r="E50" s="63" t="n">
        <v>4144091.09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20979.2</v>
      </c>
      <c r="E51" s="63" t="n">
        <v>4082544.8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21300</v>
      </c>
      <c r="E53" s="63" t="n">
        <v>43546.29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1800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085650</v>
      </c>
      <c r="E76" s="63" t="n">
        <v>108565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16000</v>
      </c>
      <c r="E77" s="63" t="n">
        <v>16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1069650</v>
      </c>
      <c r="E78" s="63" t="n">
        <v>106965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43000</v>
      </c>
      <c r="E80" s="63" t="n">
        <v>343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330000</v>
      </c>
      <c r="E81" s="63" t="n">
        <v>330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13000</v>
      </c>
      <c r="E84" s="63" t="n">
        <v>1300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50000</v>
      </c>
      <c r="E145" s="60" t="n">
        <v>15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50000</v>
      </c>
      <c r="E146" s="63" t="n">
        <v>15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50000</v>
      </c>
      <c r="E147" s="63" t="n">
        <v>15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820000</v>
      </c>
      <c r="E151" s="60" t="n">
        <v>2829715.7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470000</v>
      </c>
      <c r="E152" s="63" t="n">
        <v>2474000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367500</v>
      </c>
      <c r="E153" s="63" t="n">
        <v>13675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890000</v>
      </c>
      <c r="E154" s="63" t="n">
        <v>890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60000</v>
      </c>
      <c r="E155" s="63" t="n">
        <v>6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52500</v>
      </c>
      <c r="E157" s="63" t="n">
        <v>1565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350000</v>
      </c>
      <c r="E158" s="63" t="n">
        <v>355715.72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40000</v>
      </c>
      <c r="E161" s="63" t="n">
        <v>40587.65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00000</v>
      </c>
      <c r="E162" s="63" t="n">
        <v>105128.07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0000</v>
      </c>
      <c r="E163" s="63" t="n">
        <v>1000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00000</v>
      </c>
      <c r="E164" s="63" t="n">
        <v>20000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4039732.42</v>
      </c>
      <c r="E166" s="60" t="n">
        <v>15952764.65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729374.69</v>
      </c>
      <c r="E167" s="63" t="n">
        <v>2743916.93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134544.71</v>
      </c>
      <c r="E168" s="63" t="n">
        <v>2143183.74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594829.98</v>
      </c>
      <c r="E169" s="63" t="n">
        <v>600733.19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76728.84</v>
      </c>
      <c r="E170" s="63" t="n">
        <v>184875.72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76728.84</v>
      </c>
      <c r="E171" s="63" t="n">
        <v>184875.72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8358423.94</v>
      </c>
      <c r="E172" s="63" t="n">
        <v>10274332.8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68983</v>
      </c>
      <c r="E173" s="63" t="n">
        <v>239733.45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8189440.94</v>
      </c>
      <c r="E174" s="63" t="n">
        <v>10034599.35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531540.8</v>
      </c>
      <c r="E175" s="63" t="n">
        <v>1947778.92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046468</v>
      </c>
      <c r="E176" s="63" t="n">
        <v>1365673.2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70130</v>
      </c>
      <c r="E177" s="63" t="n">
        <v>175470.92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4660</v>
      </c>
      <c r="E178" s="63" t="n">
        <v>2466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99082.8</v>
      </c>
      <c r="E179" s="63" t="n">
        <v>290774.8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91200</v>
      </c>
      <c r="E180" s="63" t="n">
        <v>9120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61139</v>
      </c>
      <c r="E187" s="63" t="n">
        <v>70328.84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61139</v>
      </c>
      <c r="E192" s="63" t="n">
        <v>70328.84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80242</v>
      </c>
      <c r="E198" s="63" t="n">
        <v>110709.68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40000</v>
      </c>
      <c r="E200" s="63" t="n">
        <v>56746.75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40242</v>
      </c>
      <c r="E202" s="63" t="n">
        <v>53962.93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102283.15</v>
      </c>
      <c r="E203" s="63" t="n">
        <v>620821.76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828492.26</v>
      </c>
      <c r="E204" s="63" t="n">
        <v>38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43490.89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90000</v>
      </c>
      <c r="E206" s="63" t="n">
        <v>90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87800</v>
      </c>
      <c r="E207" s="63" t="n">
        <v>98271.76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52500</v>
      </c>
      <c r="E209" s="63" t="n">
        <v>5255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429429.2</v>
      </c>
      <c r="E210" s="60" t="n">
        <v>6127921.03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377320.59</v>
      </c>
      <c r="E214" s="63" t="n">
        <v>6063812.42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262041.39</v>
      </c>
      <c r="E215" s="63" t="n">
        <v>4773837.45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31300</v>
      </c>
      <c r="E216" s="63" t="n">
        <v>458245.54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83979.2</v>
      </c>
      <c r="E217" s="63" t="n">
        <v>831729.43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27108.61</v>
      </c>
      <c r="E221" s="63" t="n">
        <v>39108.61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7108.61</v>
      </c>
      <c r="E222" s="63" t="n">
        <v>19108.61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20000</v>
      </c>
      <c r="E226" s="63" t="n">
        <v>2000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25000</v>
      </c>
      <c r="E227" s="63" t="n">
        <v>2500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25000</v>
      </c>
      <c r="E248" s="63" t="n">
        <v>2500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33698.5</v>
      </c>
      <c r="E300" s="60" t="n">
        <v>83698.5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33698.5</v>
      </c>
      <c r="E307" s="63" t="n">
        <v>83698.5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33698.5</v>
      </c>
      <c r="E308" s="63" t="n">
        <v>83698.5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150000</v>
      </c>
      <c r="E319" s="60" t="n">
        <v>15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150000</v>
      </c>
      <c r="E320" s="63" t="n">
        <v>15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150000</v>
      </c>
      <c r="E321" s="63" t="n">
        <v>15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820000</v>
      </c>
      <c r="E325" s="60" t="n">
        <v>2869946.52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470000</v>
      </c>
      <c r="E326" s="63" t="n">
        <v>2500705.19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367500</v>
      </c>
      <c r="E327" s="63" t="n">
        <v>136750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890000</v>
      </c>
      <c r="E328" s="63" t="n">
        <v>908723.68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60000</v>
      </c>
      <c r="E329" s="63" t="n">
        <v>6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52500</v>
      </c>
      <c r="E331" s="63" t="n">
        <v>164481.51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350000</v>
      </c>
      <c r="E332" s="63" t="n">
        <v>369241.33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40000</v>
      </c>
      <c r="E334" s="63" t="n">
        <v>40251.85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00000</v>
      </c>
      <c r="E336" s="63" t="n">
        <v>118989.48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0000</v>
      </c>
      <c r="E337" s="63" t="n">
        <v>1000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00000</v>
      </c>
      <c r="E338" s="63" t="n">
        <v>20000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35916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930479.23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9672860.12</v>
      </c>
      <c r="E342" s="73" t="n">
        <f aca="false">E340+E341+E4+E16+E23+E46+E85+E126+E145+E148+E151</f>
        <v>25617254.34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9672860.12</v>
      </c>
      <c r="E343" s="76" t="n">
        <f aca="false">E166+E210+E259+E300+E319+E322+E325</f>
        <v>25184330.7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