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000853.84</v>
      </c>
      <c r="E4" s="60" t="n">
        <v>9140369.8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678967.57</v>
      </c>
      <c r="E5" s="63" t="n">
        <v>7779262.4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675223.16</v>
      </c>
      <c r="E6" s="63" t="n">
        <v>7775518.0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3744.41</v>
      </c>
      <c r="E9" s="63" t="n">
        <v>3744.41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1886.27</v>
      </c>
      <c r="E13" s="63" t="n">
        <v>1361107.4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1886.27</v>
      </c>
      <c r="E14" s="63" t="n">
        <v>1361107.4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44149.79</v>
      </c>
      <c r="E16" s="60" t="n">
        <v>819556.5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44149.79</v>
      </c>
      <c r="E17" s="63" t="n">
        <v>819556.5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05109.79</v>
      </c>
      <c r="E18" s="63" t="n">
        <v>819556.5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3904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722403.27</v>
      </c>
      <c r="E23" s="60" t="n">
        <v>2655341.7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526385.06</v>
      </c>
      <c r="E24" s="63" t="n">
        <v>1482342.0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7285.15</v>
      </c>
      <c r="E26" s="63" t="n">
        <v>1057721.3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49099.91</v>
      </c>
      <c r="E27" s="63" t="n">
        <v>424620.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84537.46</v>
      </c>
      <c r="E28" s="63" t="n">
        <v>736627.5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45276.46</v>
      </c>
      <c r="E30" s="63" t="n">
        <v>697366.5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39261</v>
      </c>
      <c r="E31" s="63" t="n">
        <v>39261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6.47</v>
      </c>
      <c r="E33" s="63" t="n">
        <v>6.9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6.47</v>
      </c>
      <c r="E36" s="63" t="n">
        <v>6.9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4899.21</v>
      </c>
      <c r="E37" s="63" t="n">
        <v>33920.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4899.21</v>
      </c>
      <c r="E40" s="63" t="n">
        <v>33920.8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66575.07</v>
      </c>
      <c r="E42" s="63" t="n">
        <v>402444.4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5301.23</v>
      </c>
      <c r="E44" s="63" t="n">
        <v>112078.9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01273.84</v>
      </c>
      <c r="E45" s="63" t="n">
        <v>290365.5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75084.01</v>
      </c>
      <c r="E46" s="60" t="n">
        <v>749315.4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63428.28</v>
      </c>
      <c r="E50" s="63" t="n">
        <v>537659.7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04160.29</v>
      </c>
      <c r="E51" s="63" t="n">
        <v>512083.1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59267.99</v>
      </c>
      <c r="E53" s="63" t="n">
        <v>25576.65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2076</v>
      </c>
      <c r="E76" s="63" t="n">
        <v>12076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2076</v>
      </c>
      <c r="E78" s="63" t="n">
        <v>12076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99579.73</v>
      </c>
      <c r="E80" s="63" t="n">
        <v>199579.7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98702.84</v>
      </c>
      <c r="E81" s="63" t="n">
        <v>198702.8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876.89</v>
      </c>
      <c r="E84" s="63" t="n">
        <v>876.89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678629.21</v>
      </c>
      <c r="E151" s="60" t="n">
        <v>1689238.8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44500.26</v>
      </c>
      <c r="E152" s="63" t="n">
        <v>1647500.2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52025.26</v>
      </c>
      <c r="E153" s="63" t="n">
        <v>952025.2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92249.89</v>
      </c>
      <c r="E154" s="63" t="n">
        <v>592249.8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660.02</v>
      </c>
      <c r="E155" s="63" t="n">
        <v>30660.0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9565.09</v>
      </c>
      <c r="E157" s="63" t="n">
        <v>72565.0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4128.95</v>
      </c>
      <c r="E158" s="63" t="n">
        <v>41738.6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30322.74</v>
      </c>
      <c r="E161" s="63" t="n">
        <v>31447.67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70.99</v>
      </c>
      <c r="E162" s="63" t="n">
        <v>1570.9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84.54</v>
      </c>
      <c r="E163" s="63" t="n">
        <v>8569.2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0.68</v>
      </c>
      <c r="E164" s="63" t="n">
        <v>150.6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101926.73</v>
      </c>
      <c r="E166" s="60" t="n">
        <v>11841719.1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509269.45</v>
      </c>
      <c r="E167" s="63" t="n">
        <v>2505250.7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53956.3</v>
      </c>
      <c r="E168" s="63" t="n">
        <v>1951099.1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55313.15</v>
      </c>
      <c r="E169" s="63" t="n">
        <v>554151.5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5783.03</v>
      </c>
      <c r="E170" s="63" t="n">
        <v>153959.7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5783.03</v>
      </c>
      <c r="E171" s="63" t="n">
        <v>153959.7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503702.4</v>
      </c>
      <c r="E172" s="63" t="n">
        <v>7348734.0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9549.48</v>
      </c>
      <c r="E173" s="63" t="n">
        <v>135373.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384152.92</v>
      </c>
      <c r="E174" s="63" t="n">
        <v>7213360.5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99634.31</v>
      </c>
      <c r="E175" s="63" t="n">
        <v>1490176.0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77203.73</v>
      </c>
      <c r="E176" s="63" t="n">
        <v>805892.0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8430.48</v>
      </c>
      <c r="E177" s="63" t="n">
        <v>131768.7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443.58</v>
      </c>
      <c r="E178" s="63" t="n">
        <v>194467.8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6367.2</v>
      </c>
      <c r="E179" s="63" t="n">
        <v>25761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93189.32</v>
      </c>
      <c r="E180" s="63" t="n">
        <v>100430.37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0613.9</v>
      </c>
      <c r="E187" s="63" t="n">
        <v>70613.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0613.9</v>
      </c>
      <c r="E192" s="63" t="n">
        <v>70613.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95210.96</v>
      </c>
      <c r="E198" s="63" t="n">
        <v>75000.9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90643.98</v>
      </c>
      <c r="E200" s="63" t="n">
        <v>68484.0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566.98</v>
      </c>
      <c r="E202" s="63" t="n">
        <v>6516.8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67712.68</v>
      </c>
      <c r="E203" s="63" t="n">
        <v>197983.7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64919.0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5212.95</v>
      </c>
      <c r="E206" s="63" t="n">
        <v>87228.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3212.11</v>
      </c>
      <c r="E207" s="63" t="n">
        <v>74466.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4368.61</v>
      </c>
      <c r="E209" s="63" t="n">
        <v>36289.1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851343.39</v>
      </c>
      <c r="E210" s="60" t="n">
        <v>1430557.8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45655.54</v>
      </c>
      <c r="E214" s="63" t="n">
        <v>1366615.1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15264.86</v>
      </c>
      <c r="E215" s="63" t="n">
        <v>1355610.5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231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0390.68</v>
      </c>
      <c r="E217" s="63" t="n">
        <v>8686.6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0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85687.85</v>
      </c>
      <c r="E253" s="63" t="n">
        <v>63942.6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419494.6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000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6193.2</v>
      </c>
      <c r="E258" s="63" t="n">
        <v>63942.6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4433.28</v>
      </c>
      <c r="E300" s="60" t="n">
        <v>74433.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4433.28</v>
      </c>
      <c r="E307" s="63" t="n">
        <v>74433.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4433.28</v>
      </c>
      <c r="E308" s="63" t="n">
        <v>74433.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678629.21</v>
      </c>
      <c r="E325" s="60" t="n">
        <v>1649784.9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44500.26</v>
      </c>
      <c r="E326" s="63" t="n">
        <v>1604090.7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52025.26</v>
      </c>
      <c r="E327" s="63" t="n">
        <v>913139.2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92249.89</v>
      </c>
      <c r="E328" s="63" t="n">
        <v>591650.9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660.02</v>
      </c>
      <c r="E329" s="63" t="n">
        <v>31605.9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9565.09</v>
      </c>
      <c r="E331" s="63" t="n">
        <v>67694.6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4128.95</v>
      </c>
      <c r="E332" s="63" t="n">
        <v>45694.2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0322.74</v>
      </c>
      <c r="E334" s="63" t="n">
        <v>30557.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70.99</v>
      </c>
      <c r="E336" s="63" t="n">
        <v>2291.1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84.54</v>
      </c>
      <c r="E337" s="63" t="n">
        <v>12694.6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0.68</v>
      </c>
      <c r="E338" s="63" t="n">
        <v>150.6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160308.5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395445.5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9776874.22</v>
      </c>
      <c r="E342" s="73" t="n">
        <f aca="false">E340+E341+E4+E16+E23+E46+E85+E126+E145+E148+E151</f>
        <v>15053822.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706332.61</v>
      </c>
      <c r="E343" s="76" t="n">
        <f aca="false">E166+E210+E259+E300+E319+E322+E325</f>
        <v>14996495.2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3-04-21T09:10:42Z</dcterms:modified>
  <cp:revision>0</cp:revision>
  <dc:subject/>
  <dc:title/>
</cp:coreProperties>
</file>