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9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9359837</v>
      </c>
      <c r="E4" s="60" t="n">
        <v>9511194.17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8039837</v>
      </c>
      <c r="E5" s="63" t="n">
        <v>8191194.17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8035337</v>
      </c>
      <c r="E6" s="63" t="n">
        <v>8186694.17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4500</v>
      </c>
      <c r="E9" s="63" t="n">
        <v>450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320000</v>
      </c>
      <c r="E13" s="63" t="n">
        <v>132000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320000</v>
      </c>
      <c r="E14" s="63" t="n">
        <v>132000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360412</v>
      </c>
      <c r="E16" s="60" t="n">
        <v>372564.99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360412</v>
      </c>
      <c r="E17" s="63" t="n">
        <v>372564.99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354212</v>
      </c>
      <c r="E18" s="63" t="n">
        <v>366364.99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200</v>
      </c>
      <c r="E19" s="63" t="n">
        <v>20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3500</v>
      </c>
      <c r="E20" s="63" t="n">
        <v>350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500</v>
      </c>
      <c r="E21" s="63" t="n">
        <v>50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2000</v>
      </c>
      <c r="E22" s="63" t="n">
        <v>200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2171046</v>
      </c>
      <c r="E23" s="60" t="n">
        <v>2784094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221300</v>
      </c>
      <c r="E24" s="63" t="n">
        <v>1214185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079300</v>
      </c>
      <c r="E26" s="63" t="n">
        <v>1074735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42000</v>
      </c>
      <c r="E27" s="63" t="n">
        <v>139450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534000</v>
      </c>
      <c r="E28" s="63" t="n">
        <v>115400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534000</v>
      </c>
      <c r="E30" s="63" t="n">
        <v>115400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300</v>
      </c>
      <c r="E33" s="63" t="n">
        <v>3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300</v>
      </c>
      <c r="E36" s="63" t="n">
        <v>3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5370</v>
      </c>
      <c r="E37" s="63" t="n">
        <v>537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5370</v>
      </c>
      <c r="E40" s="63" t="n">
        <v>537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410076</v>
      </c>
      <c r="E42" s="63" t="n">
        <v>410239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64656</v>
      </c>
      <c r="E44" s="63" t="n">
        <v>64819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345420</v>
      </c>
      <c r="E45" s="63" t="n">
        <v>345420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2891750</v>
      </c>
      <c r="E46" s="60" t="n">
        <v>2850750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527750</v>
      </c>
      <c r="E50" s="63" t="n">
        <v>48675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527750</v>
      </c>
      <c r="E51" s="63" t="n">
        <v>48675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2201000</v>
      </c>
      <c r="E76" s="63" t="n">
        <v>22010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2201000</v>
      </c>
      <c r="E78" s="63" t="n">
        <v>220100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63000</v>
      </c>
      <c r="E80" s="63" t="n">
        <v>1630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50000</v>
      </c>
      <c r="E81" s="63" t="n">
        <v>150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13000</v>
      </c>
      <c r="E84" s="63" t="n">
        <v>1300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150000</v>
      </c>
      <c r="E145" s="60" t="n">
        <v>150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150000</v>
      </c>
      <c r="E146" s="63" t="n">
        <v>150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150000</v>
      </c>
      <c r="E147" s="63" t="n">
        <v>150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2802000</v>
      </c>
      <c r="E151" s="60" t="n">
        <v>2802000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2210000</v>
      </c>
      <c r="E152" s="63" t="n">
        <v>2210000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210000</v>
      </c>
      <c r="E153" s="63" t="n">
        <v>1210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890000</v>
      </c>
      <c r="E154" s="63" t="n">
        <v>89000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50000</v>
      </c>
      <c r="E155" s="63" t="n">
        <v>5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60000</v>
      </c>
      <c r="E157" s="63" t="n">
        <v>60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592000</v>
      </c>
      <c r="E158" s="63" t="n">
        <v>592000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42000</v>
      </c>
      <c r="E161" s="63" t="n">
        <v>4200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50000</v>
      </c>
      <c r="E162" s="63" t="n">
        <v>150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200000</v>
      </c>
      <c r="E163" s="63" t="n">
        <v>20000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200000</v>
      </c>
      <c r="E164" s="63" t="n">
        <v>20000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1616945</v>
      </c>
      <c r="E166" s="60" t="n">
        <v>11697858.33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452657.81</v>
      </c>
      <c r="E167" s="63" t="n">
        <v>2458604.02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934989.15</v>
      </c>
      <c r="E168" s="63" t="n">
        <v>1936417.08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517668.66</v>
      </c>
      <c r="E169" s="63" t="n">
        <v>522186.94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65586.28</v>
      </c>
      <c r="E170" s="63" t="n">
        <v>163275.51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65586.28</v>
      </c>
      <c r="E171" s="63" t="n">
        <v>163275.51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7026989</v>
      </c>
      <c r="E172" s="63" t="n">
        <v>7141776.83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225423</v>
      </c>
      <c r="E173" s="63" t="n">
        <v>228446.18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6801566</v>
      </c>
      <c r="E174" s="63" t="n">
        <v>6913330.65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101128.26</v>
      </c>
      <c r="E175" s="63" t="n">
        <v>1206218.97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876218.26</v>
      </c>
      <c r="E176" s="63" t="n">
        <v>879252.97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52000</v>
      </c>
      <c r="E177" s="63" t="n">
        <v>5220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5000</v>
      </c>
      <c r="E178" s="63" t="n">
        <v>500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17110</v>
      </c>
      <c r="E179" s="63" t="n">
        <v>218966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50800</v>
      </c>
      <c r="E180" s="63" t="n">
        <v>5080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01183</v>
      </c>
      <c r="E187" s="63" t="n">
        <v>101183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01183</v>
      </c>
      <c r="E192" s="63" t="n">
        <v>101183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2500</v>
      </c>
      <c r="E198" s="63" t="n">
        <v>250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2500</v>
      </c>
      <c r="E202" s="63" t="n">
        <v>250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766900.65</v>
      </c>
      <c r="E203" s="63" t="n">
        <v>624300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547600.65</v>
      </c>
      <c r="E204" s="63" t="n">
        <v>380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80000</v>
      </c>
      <c r="E206" s="63" t="n">
        <v>8000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81700</v>
      </c>
      <c r="E207" s="63" t="n">
        <v>8170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57600</v>
      </c>
      <c r="E209" s="63" t="n">
        <v>8260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914127.81</v>
      </c>
      <c r="E210" s="60" t="n">
        <v>3189827.86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2858022.2</v>
      </c>
      <c r="E214" s="63" t="n">
        <v>3075777.08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2842922.2</v>
      </c>
      <c r="E215" s="63" t="n">
        <v>2903414.27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10000</v>
      </c>
      <c r="E216" s="63" t="n">
        <v>44900.6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5100</v>
      </c>
      <c r="E217" s="63" t="n">
        <v>127462.21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56000</v>
      </c>
      <c r="E221" s="63" t="n">
        <v>10100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36000</v>
      </c>
      <c r="E222" s="63" t="n">
        <v>3600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4500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20000</v>
      </c>
      <c r="E226" s="63" t="n">
        <v>2000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1250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1250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05.61</v>
      </c>
      <c r="E253" s="63" t="n">
        <v>550.78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105.61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550.78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54350</v>
      </c>
      <c r="E300" s="60" t="n">
        <v>25435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54350</v>
      </c>
      <c r="E307" s="63" t="n">
        <v>25435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54350</v>
      </c>
      <c r="E308" s="63" t="n">
        <v>25435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150000</v>
      </c>
      <c r="E319" s="60" t="n">
        <v>15000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150000</v>
      </c>
      <c r="E320" s="63" t="n">
        <v>15000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150000</v>
      </c>
      <c r="E321" s="63" t="n">
        <v>15000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2802000</v>
      </c>
      <c r="E325" s="60" t="n">
        <v>2802000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2210000</v>
      </c>
      <c r="E326" s="63" t="n">
        <v>2210000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1210000</v>
      </c>
      <c r="E327" s="63" t="n">
        <v>121000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890000</v>
      </c>
      <c r="E328" s="63" t="n">
        <v>890000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50000</v>
      </c>
      <c r="E329" s="63" t="n">
        <v>50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60000</v>
      </c>
      <c r="E331" s="63" t="n">
        <v>60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592000</v>
      </c>
      <c r="E332" s="63" t="n">
        <v>592000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42000</v>
      </c>
      <c r="E334" s="63" t="n">
        <v>4200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50000</v>
      </c>
      <c r="E336" s="63" t="n">
        <v>15000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200000</v>
      </c>
      <c r="E337" s="63" t="n">
        <v>20000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200000</v>
      </c>
      <c r="E338" s="63" t="n">
        <v>20000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2377.81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7737422.81</v>
      </c>
      <c r="E342" s="73" t="n">
        <f aca="false">E340+E341+E4+E16+E23+E46+E85+E126+E145+E148+E151</f>
        <v>18470603.16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7737422.81</v>
      </c>
      <c r="E343" s="76" t="n">
        <f aca="false">E166+E210+E259+E300+E319+E322+E325</f>
        <v>18094036.19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Patrizia Notario</cp:lastModifiedBy>
  <cp:lastPrinted>2015-05-23T07:59:41Z</cp:lastPrinted>
  <dcterms:modified xsi:type="dcterms:W3CDTF">2019-01-12T08:27:33Z</dcterms:modified>
  <cp:revision>0</cp:revision>
  <dc:subject/>
  <dc:title/>
</cp:coreProperties>
</file>