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294991</v>
      </c>
      <c r="E4" s="60" t="n">
        <v>16409648.3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923991</v>
      </c>
      <c r="E5" s="63" t="n">
        <v>13558673.8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919991</v>
      </c>
      <c r="E6" s="63" t="n">
        <v>13554673.8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000</v>
      </c>
      <c r="E9" s="63" t="n">
        <v>40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71000</v>
      </c>
      <c r="E13" s="63" t="n">
        <v>2850974.4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71000</v>
      </c>
      <c r="E14" s="63" t="n">
        <v>2850974.4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42452.47</v>
      </c>
      <c r="E16" s="60" t="n">
        <v>462934.7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42452.47</v>
      </c>
      <c r="E17" s="63" t="n">
        <v>462934.7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25252.47</v>
      </c>
      <c r="E18" s="63" t="n">
        <v>442059.7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200</v>
      </c>
      <c r="E19" s="63" t="n">
        <v>2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0</v>
      </c>
      <c r="E21" s="63" t="n">
        <v>18675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000</v>
      </c>
      <c r="E22" s="63" t="n">
        <v>20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057983</v>
      </c>
      <c r="E23" s="60" t="n">
        <v>3143139.6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11800</v>
      </c>
      <c r="E24" s="63" t="n">
        <v>1484875.4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0800</v>
      </c>
      <c r="E26" s="63" t="n">
        <v>1275769.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1000</v>
      </c>
      <c r="E27" s="63" t="n">
        <v>209106.4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34000</v>
      </c>
      <c r="E28" s="63" t="n">
        <v>1093242.0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34000</v>
      </c>
      <c r="E30" s="63" t="n">
        <v>1093242.0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00</v>
      </c>
      <c r="E33" s="63" t="n">
        <v>3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00</v>
      </c>
      <c r="E36" s="63" t="n">
        <v>3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370</v>
      </c>
      <c r="E37" s="63" t="n">
        <v>701.9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370</v>
      </c>
      <c r="E40" s="63" t="n">
        <v>701.97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11513</v>
      </c>
      <c r="E42" s="63" t="n">
        <v>564020.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3793</v>
      </c>
      <c r="E44" s="63" t="n">
        <v>78700.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7720</v>
      </c>
      <c r="E45" s="63" t="n">
        <v>485319.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398000</v>
      </c>
      <c r="E46" s="60" t="n">
        <v>5627155.6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80000</v>
      </c>
      <c r="E50" s="63" t="n">
        <v>498405.8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80000</v>
      </c>
      <c r="E51" s="63" t="n">
        <v>498405.8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905000</v>
      </c>
      <c r="E76" s="63" t="n">
        <v>490826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4905000</v>
      </c>
      <c r="E78" s="63" t="n">
        <v>490826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13000</v>
      </c>
      <c r="E80" s="63" t="n">
        <v>220485.7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0000</v>
      </c>
      <c r="E81" s="63" t="n">
        <v>207485.7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52000</v>
      </c>
      <c r="E151" s="60" t="n">
        <v>2957130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160000</v>
      </c>
      <c r="E152" s="63" t="n">
        <v>2160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10000</v>
      </c>
      <c r="E153" s="63" t="n">
        <v>121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0</v>
      </c>
      <c r="E157" s="63" t="n">
        <v>10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92000</v>
      </c>
      <c r="E158" s="63" t="n">
        <v>797130.1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2000</v>
      </c>
      <c r="E161" s="63" t="n">
        <v>4200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50000</v>
      </c>
      <c r="E162" s="63" t="n">
        <v>154989.5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0</v>
      </c>
      <c r="E163" s="63" t="n">
        <v>368424.3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31716.2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436829.47</v>
      </c>
      <c r="E166" s="60" t="n">
        <v>18081402.2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90419.98</v>
      </c>
      <c r="E167" s="63" t="n">
        <v>3784229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82612.19</v>
      </c>
      <c r="E168" s="63" t="n">
        <v>2950316.6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07807.79</v>
      </c>
      <c r="E169" s="63" t="n">
        <v>833912.5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62992.2</v>
      </c>
      <c r="E170" s="63" t="n">
        <v>267603.2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62992.2</v>
      </c>
      <c r="E171" s="63" t="n">
        <v>267603.2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950507</v>
      </c>
      <c r="E172" s="63" t="n">
        <v>11175555.1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4123</v>
      </c>
      <c r="E173" s="63" t="n">
        <v>384627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736384</v>
      </c>
      <c r="E174" s="63" t="n">
        <v>10790927.4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24810</v>
      </c>
      <c r="E175" s="63" t="n">
        <v>1904953.5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30700</v>
      </c>
      <c r="E176" s="63" t="n">
        <v>1532104.8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6350</v>
      </c>
      <c r="E177" s="63" t="n">
        <v>563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500</v>
      </c>
      <c r="E178" s="63" t="n">
        <v>15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35460</v>
      </c>
      <c r="E179" s="63" t="n">
        <v>20472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100800</v>
      </c>
      <c r="E180" s="63" t="n">
        <v>110276.67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2040</v>
      </c>
      <c r="E187" s="63" t="n">
        <v>171983.0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2040</v>
      </c>
      <c r="E192" s="63" t="n">
        <v>171983.0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96060.29</v>
      </c>
      <c r="E203" s="63" t="n">
        <v>777078.0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88000.29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80000</v>
      </c>
      <c r="E206" s="63" t="n">
        <v>8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1700</v>
      </c>
      <c r="E207" s="63" t="n">
        <v>10103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6360</v>
      </c>
      <c r="E209" s="63" t="n">
        <v>216040.0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414865.13</v>
      </c>
      <c r="E210" s="60" t="n">
        <v>6436195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382865.13</v>
      </c>
      <c r="E214" s="63" t="n">
        <v>6377309.4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246864.53</v>
      </c>
      <c r="E215" s="63" t="n">
        <v>6090633.1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0900.6</v>
      </c>
      <c r="E216" s="63" t="n">
        <v>10900.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25100</v>
      </c>
      <c r="E217" s="63" t="n">
        <v>275775.69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2000</v>
      </c>
      <c r="E221" s="63" t="n">
        <v>4508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2000</v>
      </c>
      <c r="E222" s="63" t="n">
        <v>12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3308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125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1250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1305.9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1305.9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3492</v>
      </c>
      <c r="E300" s="60" t="n">
        <v>361312.8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3492</v>
      </c>
      <c r="E307" s="63" t="n">
        <v>361312.8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3492</v>
      </c>
      <c r="E308" s="63" t="n">
        <v>361312.8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752000</v>
      </c>
      <c r="E325" s="60" t="n">
        <v>3083207.6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160000</v>
      </c>
      <c r="E326" s="63" t="n">
        <v>2282237.4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10000</v>
      </c>
      <c r="E327" s="63" t="n">
        <v>121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1012237.4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0</v>
      </c>
      <c r="E331" s="63" t="n">
        <v>10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92000</v>
      </c>
      <c r="E332" s="63" t="n">
        <v>800970.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2000</v>
      </c>
      <c r="E334" s="63" t="n">
        <v>42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50000</v>
      </c>
      <c r="E336" s="63" t="n">
        <v>173151.1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0</v>
      </c>
      <c r="E337" s="63" t="n">
        <v>385819.0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760.1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997186.6</v>
      </c>
      <c r="E342" s="73" t="n">
        <f aca="false">E340+E341+E4+E16+E23+E46+E85+E126+E145+E148+E151</f>
        <v>28750008.4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9997186.6</v>
      </c>
      <c r="E343" s="76" t="n">
        <f aca="false">E166+E210+E259+E300+E319+E322+E325</f>
        <v>28112118.2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8-01-03T13:10:19Z</dcterms:modified>
  <cp:revision>0</cp:revision>
  <dc:subject/>
  <dc:title/>
</cp:coreProperties>
</file>