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4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0197598</v>
      </c>
      <c r="E4" s="60" t="n">
        <v>11064854.0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8886771</v>
      </c>
      <c r="E5" s="63" t="n">
        <v>9754027.0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8882271</v>
      </c>
      <c r="E6" s="63" t="n">
        <v>9749527.0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4500</v>
      </c>
      <c r="E9" s="63" t="n">
        <v>450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10827</v>
      </c>
      <c r="E13" s="63" t="n">
        <v>131082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10827</v>
      </c>
      <c r="E14" s="63" t="n">
        <v>131082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54156.18</v>
      </c>
      <c r="E16" s="60" t="n">
        <v>722364.6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54156.18</v>
      </c>
      <c r="E17" s="63" t="n">
        <v>722364.6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54156.18</v>
      </c>
      <c r="E18" s="63" t="n">
        <v>696584.6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2578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852774.33</v>
      </c>
      <c r="E23" s="60" t="n">
        <v>2904330.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735887.6</v>
      </c>
      <c r="E24" s="63" t="n">
        <v>1815424.8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313197.4</v>
      </c>
      <c r="E26" s="63" t="n">
        <v>1370547.5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22690.2</v>
      </c>
      <c r="E27" s="63" t="n">
        <v>444877.2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87000</v>
      </c>
      <c r="E28" s="63" t="n">
        <v>4970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62000</v>
      </c>
      <c r="E30" s="63" t="n">
        <v>4720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25000</v>
      </c>
      <c r="E31" s="63" t="n">
        <v>2500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5</v>
      </c>
      <c r="E33" s="63" t="n">
        <v>1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5</v>
      </c>
      <c r="E36" s="63" t="n">
        <v>1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8000</v>
      </c>
      <c r="E37" s="63" t="n">
        <v>54732.8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18000</v>
      </c>
      <c r="E40" s="63" t="n">
        <v>54732.8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11871.73</v>
      </c>
      <c r="E42" s="63" t="n">
        <v>537157.7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76275.73</v>
      </c>
      <c r="E44" s="63" t="n">
        <v>89497.8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35596</v>
      </c>
      <c r="E45" s="63" t="n">
        <v>447659.8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256750</v>
      </c>
      <c r="E46" s="60" t="n">
        <v>3969574.2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32100</v>
      </c>
      <c r="E50" s="63" t="n">
        <v>2044924.2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10800</v>
      </c>
      <c r="E51" s="63" t="n">
        <v>1920944.75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21300</v>
      </c>
      <c r="E53" s="63" t="n">
        <v>33979.49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900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381650</v>
      </c>
      <c r="E76" s="63" t="n">
        <v>1381650.01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32000</v>
      </c>
      <c r="E77" s="63" t="n">
        <v>32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349650</v>
      </c>
      <c r="E78" s="63" t="n">
        <v>1349650.01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43000</v>
      </c>
      <c r="E80" s="63" t="n">
        <v>543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30000</v>
      </c>
      <c r="E81" s="63" t="n">
        <v>53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3000</v>
      </c>
      <c r="E84" s="63" t="n">
        <v>13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50000</v>
      </c>
      <c r="E145" s="60" t="n">
        <v>15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50000</v>
      </c>
      <c r="E146" s="63" t="n">
        <v>15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50000</v>
      </c>
      <c r="E147" s="63" t="n">
        <v>15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795000</v>
      </c>
      <c r="E151" s="60" t="n">
        <v>2805669.2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427500</v>
      </c>
      <c r="E152" s="63" t="n">
        <v>2431854.9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375000</v>
      </c>
      <c r="E153" s="63" t="n">
        <v>1375100.7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90000</v>
      </c>
      <c r="E154" s="63" t="n">
        <v>894254.2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60000</v>
      </c>
      <c r="E155" s="63" t="n">
        <v>6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2500</v>
      </c>
      <c r="E157" s="63" t="n">
        <v>102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67500</v>
      </c>
      <c r="E158" s="63" t="n">
        <v>373814.2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40000</v>
      </c>
      <c r="E161" s="63" t="n">
        <v>40419.75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00</v>
      </c>
      <c r="E162" s="63" t="n">
        <v>105079.54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7500</v>
      </c>
      <c r="E163" s="63" t="n">
        <v>28314.93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00000</v>
      </c>
      <c r="E164" s="63" t="n">
        <v>20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3460411.51</v>
      </c>
      <c r="E166" s="60" t="n">
        <v>14773543.1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738496.84</v>
      </c>
      <c r="E167" s="63" t="n">
        <v>2691077.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137942.21</v>
      </c>
      <c r="E168" s="63" t="n">
        <v>2090442.2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600554.63</v>
      </c>
      <c r="E169" s="63" t="n">
        <v>600634.9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75345.39</v>
      </c>
      <c r="E170" s="63" t="n">
        <v>175345.3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75345.39</v>
      </c>
      <c r="E171" s="63" t="n">
        <v>175345.3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7931445.56</v>
      </c>
      <c r="E172" s="63" t="n">
        <v>9381312.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78683</v>
      </c>
      <c r="E173" s="63" t="n">
        <v>245361.6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7752762.56</v>
      </c>
      <c r="E174" s="63" t="n">
        <v>9135950.9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382247</v>
      </c>
      <c r="E175" s="63" t="n">
        <v>1762115.0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901760</v>
      </c>
      <c r="E176" s="63" t="n">
        <v>1248128.0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88827</v>
      </c>
      <c r="E177" s="63" t="n">
        <v>18882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6660</v>
      </c>
      <c r="E178" s="63" t="n">
        <v>1841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84000</v>
      </c>
      <c r="E179" s="63" t="n">
        <v>20675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91000</v>
      </c>
      <c r="E180" s="63" t="n">
        <v>10000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64434</v>
      </c>
      <c r="E187" s="63" t="n">
        <v>6443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64434</v>
      </c>
      <c r="E192" s="63" t="n">
        <v>6443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80227.63</v>
      </c>
      <c r="E198" s="63" t="n">
        <v>88938.96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46000</v>
      </c>
      <c r="E200" s="63" t="n">
        <v>460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34227.63</v>
      </c>
      <c r="E202" s="63" t="n">
        <v>42938.96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88215.09</v>
      </c>
      <c r="E203" s="63" t="n">
        <v>61032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858915.09</v>
      </c>
      <c r="E204" s="63" t="n">
        <v>38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90000</v>
      </c>
      <c r="E206" s="63" t="n">
        <v>90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7800</v>
      </c>
      <c r="E207" s="63" t="n">
        <v>8882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1500</v>
      </c>
      <c r="E209" s="63" t="n">
        <v>515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320250</v>
      </c>
      <c r="E210" s="60" t="n">
        <v>3215062.9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187109.55</v>
      </c>
      <c r="E214" s="63" t="n">
        <v>3081922.4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778267.54</v>
      </c>
      <c r="E215" s="63" t="n">
        <v>2575926.5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252100</v>
      </c>
      <c r="E216" s="63" t="n">
        <v>25210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56742.01</v>
      </c>
      <c r="E217" s="63" t="n">
        <v>253895.9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37140.45</v>
      </c>
      <c r="E221" s="63" t="n">
        <v>37140.45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7140.45</v>
      </c>
      <c r="E222" s="63" t="n">
        <v>17140.45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20000</v>
      </c>
      <c r="E226" s="63" t="n">
        <v>2000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96000</v>
      </c>
      <c r="E227" s="63" t="n">
        <v>9600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96000</v>
      </c>
      <c r="E248" s="63" t="n">
        <v>9600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80617</v>
      </c>
      <c r="E300" s="60" t="n">
        <v>8061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80617</v>
      </c>
      <c r="E307" s="63" t="n">
        <v>8061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80617</v>
      </c>
      <c r="E308" s="63" t="n">
        <v>8061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50000</v>
      </c>
      <c r="E319" s="60" t="n">
        <v>15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50000</v>
      </c>
      <c r="E320" s="63" t="n">
        <v>15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50000</v>
      </c>
      <c r="E321" s="63" t="n">
        <v>15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795000</v>
      </c>
      <c r="E325" s="60" t="n">
        <v>2821581.5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427500</v>
      </c>
      <c r="E326" s="63" t="n">
        <v>2433392.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375000</v>
      </c>
      <c r="E327" s="63" t="n">
        <v>1375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90000</v>
      </c>
      <c r="E328" s="63" t="n">
        <v>895892.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60000</v>
      </c>
      <c r="E329" s="63" t="n">
        <v>6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2500</v>
      </c>
      <c r="E331" s="63" t="n">
        <v>102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67500</v>
      </c>
      <c r="E332" s="63" t="n">
        <v>388188.6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40000</v>
      </c>
      <c r="E334" s="63" t="n">
        <v>40856.29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000</v>
      </c>
      <c r="E336" s="63" t="n">
        <v>118989.48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7500</v>
      </c>
      <c r="E337" s="63" t="n">
        <v>28342.89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200000</v>
      </c>
      <c r="E338" s="63" t="n">
        <v>200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8806278.51</v>
      </c>
      <c r="E342" s="73" t="n">
        <f aca="false">E340+E341+E4+E16+E23+E46+E85+E126+E145+E148+E151</f>
        <v>21616792.5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8806278.51</v>
      </c>
      <c r="E343" s="76" t="n">
        <f aca="false">E166+E210+E259+E300+E319+E322+E325</f>
        <v>21040804.6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23-12-29T10:42:58Z</dcterms:modified>
  <cp:revision>0</cp:revision>
  <dc:subject/>
  <dc:title/>
</cp:coreProperties>
</file>