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4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818920.99</v>
      </c>
      <c r="E4" s="60" t="n">
        <v>10756994.1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434799.09</v>
      </c>
      <c r="E5" s="63" t="n">
        <v>9372872.2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430758.79</v>
      </c>
      <c r="E6" s="63" t="n">
        <v>9368831.9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040.3</v>
      </c>
      <c r="E9" s="63" t="n">
        <v>4040.3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84121.9</v>
      </c>
      <c r="E13" s="63" t="n">
        <v>1384121.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84121.9</v>
      </c>
      <c r="E14" s="63" t="n">
        <v>1384121.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13932.66</v>
      </c>
      <c r="E16" s="60" t="n">
        <v>786991.5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13932.66</v>
      </c>
      <c r="E17" s="63" t="n">
        <v>786991.5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13932.66</v>
      </c>
      <c r="E18" s="63" t="n">
        <v>786991.5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744884.66</v>
      </c>
      <c r="E23" s="60" t="n">
        <v>2848491.7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703003.22</v>
      </c>
      <c r="E24" s="63" t="n">
        <v>1667518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80699.41</v>
      </c>
      <c r="E26" s="63" t="n">
        <v>1272104.5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22303.81</v>
      </c>
      <c r="E27" s="63" t="n">
        <v>395414.2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7906.56</v>
      </c>
      <c r="E28" s="63" t="n">
        <v>576966.1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95126.56</v>
      </c>
      <c r="E30" s="63" t="n">
        <v>564186.1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2780</v>
      </c>
      <c r="E31" s="63" t="n">
        <v>1278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88.98</v>
      </c>
      <c r="E33" s="63" t="n">
        <v>289.35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88.98</v>
      </c>
      <c r="E36" s="63" t="n">
        <v>289.35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5131.45</v>
      </c>
      <c r="E37" s="63" t="n">
        <v>36753.8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15131.45</v>
      </c>
      <c r="E40" s="63" t="n">
        <v>36753.86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18554.45</v>
      </c>
      <c r="E42" s="63" t="n">
        <v>566963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1509.56</v>
      </c>
      <c r="E44" s="63" t="n">
        <v>115656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47044.89</v>
      </c>
      <c r="E45" s="63" t="n">
        <v>451306.8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785342.81</v>
      </c>
      <c r="E46" s="60" t="n">
        <v>1963765.9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323677.47</v>
      </c>
      <c r="E50" s="63" t="n">
        <v>1490738.7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176045.3</v>
      </c>
      <c r="E51" s="63" t="n">
        <v>1354463.8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42360.69</v>
      </c>
      <c r="E53" s="63" t="n">
        <v>43225.66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05271.48</v>
      </c>
      <c r="E54" s="63" t="n">
        <v>93049.23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14173.2</v>
      </c>
      <c r="E76" s="63" t="n">
        <v>114173.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90000</v>
      </c>
      <c r="E77" s="63" t="n">
        <v>90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4173.2</v>
      </c>
      <c r="E78" s="63" t="n">
        <v>24173.2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47492.14</v>
      </c>
      <c r="E80" s="63" t="n">
        <v>358853.9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40375.68</v>
      </c>
      <c r="E81" s="63" t="n">
        <v>351737.49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7116.46</v>
      </c>
      <c r="E84" s="63" t="n">
        <v>7116.4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905488.16</v>
      </c>
      <c r="E151" s="60" t="n">
        <v>1905729.18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848802.39</v>
      </c>
      <c r="E152" s="63" t="n">
        <v>1850092.7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188092.91</v>
      </c>
      <c r="E153" s="63" t="n">
        <v>1188092.9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64036.85</v>
      </c>
      <c r="E154" s="63" t="n">
        <v>564036.8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346.95</v>
      </c>
      <c r="E155" s="63" t="n">
        <v>50346.9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6325.68</v>
      </c>
      <c r="E157" s="63" t="n">
        <v>47616.0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6685.77</v>
      </c>
      <c r="E158" s="63" t="n">
        <v>55636.4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35426.9</v>
      </c>
      <c r="E161" s="63" t="n">
        <v>35477.27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860.65</v>
      </c>
      <c r="E162" s="63" t="n">
        <v>7860.6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3262.61</v>
      </c>
      <c r="E163" s="63" t="n">
        <v>12162.8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5.61</v>
      </c>
      <c r="E164" s="63" t="n">
        <v>135.6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2619376.19</v>
      </c>
      <c r="E166" s="60" t="n">
        <v>11936886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489103.8</v>
      </c>
      <c r="E167" s="63" t="n">
        <v>2507148.1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935627.82</v>
      </c>
      <c r="E168" s="63" t="n">
        <v>1950641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53475.98</v>
      </c>
      <c r="E169" s="63" t="n">
        <v>556506.3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8524.04</v>
      </c>
      <c r="E170" s="63" t="n">
        <v>15814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8524.04</v>
      </c>
      <c r="E171" s="63" t="n">
        <v>15814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988634.42</v>
      </c>
      <c r="E172" s="63" t="n">
        <v>7602971.0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1452.84</v>
      </c>
      <c r="E173" s="63" t="n">
        <v>142652.0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877181.58</v>
      </c>
      <c r="E174" s="63" t="n">
        <v>7460319.0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52009.74</v>
      </c>
      <c r="E175" s="63" t="n">
        <v>1290617.6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51381.73</v>
      </c>
      <c r="E176" s="63" t="n">
        <v>939818.1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160.59</v>
      </c>
      <c r="E177" s="63" t="n">
        <v>58053.4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1260.69</v>
      </c>
      <c r="E178" s="63" t="n">
        <v>15392.6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9762.01</v>
      </c>
      <c r="E179" s="63" t="n">
        <v>210908.6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57444.72</v>
      </c>
      <c r="E180" s="63" t="n">
        <v>66444.72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4431.62</v>
      </c>
      <c r="E187" s="63" t="n">
        <v>64431.6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4431.62</v>
      </c>
      <c r="E192" s="63" t="n">
        <v>64431.6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5347.29</v>
      </c>
      <c r="E198" s="63" t="n">
        <v>56024.6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4745.02</v>
      </c>
      <c r="E200" s="63" t="n">
        <v>30783.69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30602.27</v>
      </c>
      <c r="E202" s="63" t="n">
        <v>25240.9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1325.28</v>
      </c>
      <c r="E203" s="63" t="n">
        <v>257549.8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11958.1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33975.31</v>
      </c>
      <c r="E206" s="63" t="n">
        <v>13266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89581.1</v>
      </c>
      <c r="E207" s="63" t="n">
        <v>82482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45810.73</v>
      </c>
      <c r="E209" s="63" t="n">
        <v>42407.3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733433.51</v>
      </c>
      <c r="E210" s="60" t="n">
        <v>3389094.8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982414.34</v>
      </c>
      <c r="E214" s="63" t="n">
        <v>3302830.1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365113.71</v>
      </c>
      <c r="E215" s="63" t="n">
        <v>2767227.1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12431.4</v>
      </c>
      <c r="E216" s="63" t="n">
        <v>112431.3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504869.23</v>
      </c>
      <c r="E217" s="63" t="n">
        <v>423171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7140.45</v>
      </c>
      <c r="E221" s="63" t="n">
        <v>17140.4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7140.45</v>
      </c>
      <c r="E222" s="63" t="n">
        <v>17140.4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69124.24</v>
      </c>
      <c r="E227" s="63" t="n">
        <v>69124.24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69124.24</v>
      </c>
      <c r="E248" s="63" t="n">
        <v>69124.24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664754.4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664754.4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0615.56</v>
      </c>
      <c r="E300" s="60" t="n">
        <v>80615.5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0615.56</v>
      </c>
      <c r="E307" s="63" t="n">
        <v>80615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0615.56</v>
      </c>
      <c r="E308" s="63" t="n">
        <v>80615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905488.16</v>
      </c>
      <c r="E325" s="60" t="n">
        <v>1780296.9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848802.39</v>
      </c>
      <c r="E326" s="63" t="n">
        <v>1725372.1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188092.91</v>
      </c>
      <c r="E327" s="63" t="n">
        <v>1064686.3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64036.85</v>
      </c>
      <c r="E328" s="63" t="n">
        <v>563865.6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346.95</v>
      </c>
      <c r="E329" s="63" t="n">
        <v>48816.9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6325.68</v>
      </c>
      <c r="E331" s="63" t="n">
        <v>48003.25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6685.77</v>
      </c>
      <c r="E332" s="63" t="n">
        <v>54924.8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5426.9</v>
      </c>
      <c r="E334" s="63" t="n">
        <v>34083.7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860.65</v>
      </c>
      <c r="E336" s="63" t="n">
        <v>7860.6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3262.61</v>
      </c>
      <c r="E337" s="63" t="n">
        <v>12844.85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5.61</v>
      </c>
      <c r="E338" s="63" t="n">
        <v>135.6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297943.9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970842.8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4137356.14</v>
      </c>
      <c r="E342" s="73" t="n">
        <f aca="false">E340+E341+E4+E16+E23+E46+E85+E126+E145+E148+E151</f>
        <v>18261972.5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1338913.42</v>
      </c>
      <c r="E343" s="76" t="n">
        <f aca="false">E166+E210+E259+E300+E319+E322+E325</f>
        <v>17186894.2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