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164590.81</v>
      </c>
      <c r="E4" s="60" t="n">
        <v>8600224.7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888541.38</v>
      </c>
      <c r="E5" s="63" t="n">
        <v>7372668.5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879049.09</v>
      </c>
      <c r="E6" s="63" t="n">
        <v>7363176.2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9492.29</v>
      </c>
      <c r="E9" s="63" t="n">
        <v>9492.29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276049.43</v>
      </c>
      <c r="E13" s="63" t="n">
        <v>1227556.2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276049.43</v>
      </c>
      <c r="E14" s="63" t="n">
        <v>1227556.2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946638.19</v>
      </c>
      <c r="E16" s="60" t="n">
        <v>1904177.8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946638.19</v>
      </c>
      <c r="E17" s="63" t="n">
        <v>1904177.8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903779.85</v>
      </c>
      <c r="E18" s="63" t="n">
        <v>1854436.3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1870</v>
      </c>
      <c r="E19" s="63" t="n">
        <v>187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40988.34</v>
      </c>
      <c r="E20" s="63" t="n">
        <v>47871.5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598079.12</v>
      </c>
      <c r="E23" s="60" t="n">
        <v>1499463.5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821183.81</v>
      </c>
      <c r="E24" s="63" t="n">
        <v>834011.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68111.58</v>
      </c>
      <c r="E26" s="63" t="n">
        <v>681785.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53072.23</v>
      </c>
      <c r="E27" s="63" t="n">
        <v>152225.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74522.52</v>
      </c>
      <c r="E28" s="63" t="n">
        <v>259806.9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50041.26</v>
      </c>
      <c r="E30" s="63" t="n">
        <v>235325.65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24481.26</v>
      </c>
      <c r="E31" s="63" t="n">
        <v>24481.26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82.51</v>
      </c>
      <c r="E33" s="63" t="n">
        <v>82.18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82.51</v>
      </c>
      <c r="E36" s="63" t="n">
        <v>82.18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70476.49</v>
      </c>
      <c r="E37" s="63" t="n">
        <v>70653.11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70476.49</v>
      </c>
      <c r="E40" s="63" t="n">
        <v>70653.11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31813.79</v>
      </c>
      <c r="E42" s="63" t="n">
        <v>334910.0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82473.98</v>
      </c>
      <c r="E44" s="63" t="n">
        <v>94726.1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49339.81</v>
      </c>
      <c r="E45" s="63" t="n">
        <v>240183.8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829049.12</v>
      </c>
      <c r="E46" s="60" t="n">
        <v>998571.8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67184</v>
      </c>
      <c r="E50" s="63" t="n">
        <v>437218.4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62000</v>
      </c>
      <c r="E51" s="63" t="n">
        <v>432034.43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5184</v>
      </c>
      <c r="E53" s="63" t="n">
        <v>5184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79970.5</v>
      </c>
      <c r="E76" s="63" t="n">
        <v>279970.5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73000</v>
      </c>
      <c r="E77" s="63" t="n">
        <v>173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06970.5</v>
      </c>
      <c r="E78" s="63" t="n">
        <v>106970.5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81894.62</v>
      </c>
      <c r="E80" s="63" t="n">
        <v>281382.9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80502.29</v>
      </c>
      <c r="E81" s="63" t="n">
        <v>280502.2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392.33</v>
      </c>
      <c r="E84" s="63" t="n">
        <v>880.61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598316.6</v>
      </c>
      <c r="E151" s="60" t="n">
        <v>1606606.1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532281.65</v>
      </c>
      <c r="E152" s="63" t="n">
        <v>1532281.6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831115.210000001</v>
      </c>
      <c r="E153" s="63" t="n">
        <v>831115.210000001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08605.35</v>
      </c>
      <c r="E154" s="63" t="n">
        <v>608605.3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4015.04</v>
      </c>
      <c r="E155" s="63" t="n">
        <v>34015.0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8546.05</v>
      </c>
      <c r="E157" s="63" t="n">
        <v>58546.05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6034.95</v>
      </c>
      <c r="E158" s="63" t="n">
        <v>74324.5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17428.02</v>
      </c>
      <c r="E161" s="63" t="n">
        <v>17243.33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1855.59</v>
      </c>
      <c r="E162" s="63" t="n">
        <v>12855.59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36751.34</v>
      </c>
      <c r="E163" s="63" t="n">
        <v>44225.6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0926162.68</v>
      </c>
      <c r="E166" s="60" t="n">
        <v>9688801.0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324304.2</v>
      </c>
      <c r="E167" s="63" t="n">
        <v>2298728.5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819610.72</v>
      </c>
      <c r="E168" s="63" t="n">
        <v>1806626.8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04693.48</v>
      </c>
      <c r="E169" s="63" t="n">
        <v>492101.7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28334.91</v>
      </c>
      <c r="E170" s="63" t="n">
        <v>117178.8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28334.91</v>
      </c>
      <c r="E171" s="63" t="n">
        <v>117178.8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341566.68</v>
      </c>
      <c r="E172" s="63" t="n">
        <v>5674130.0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67862.66</v>
      </c>
      <c r="E173" s="63" t="n">
        <v>164734.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173704.02</v>
      </c>
      <c r="E174" s="63" t="n">
        <v>5509395.4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447543.53</v>
      </c>
      <c r="E175" s="63" t="n">
        <v>1259323.9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16903.27</v>
      </c>
      <c r="E176" s="63" t="n">
        <v>707646.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01404.66</v>
      </c>
      <c r="E177" s="63" t="n">
        <v>77063.560000000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3880.29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55726.07</v>
      </c>
      <c r="E179" s="63" t="n">
        <v>387168.03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73509.53</v>
      </c>
      <c r="E180" s="63" t="n">
        <v>83565.71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84048.89</v>
      </c>
      <c r="E187" s="63" t="n">
        <v>84048.8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84048.89</v>
      </c>
      <c r="E192" s="63" t="n">
        <v>84048.8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5879.63</v>
      </c>
      <c r="E198" s="63" t="n">
        <v>78593.8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7215.9</v>
      </c>
      <c r="E199" s="63" t="n">
        <v>8726.92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43383.69</v>
      </c>
      <c r="E200" s="63" t="n">
        <v>37342.7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45280.04</v>
      </c>
      <c r="E202" s="63" t="n">
        <v>32524.21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94484.84</v>
      </c>
      <c r="E203" s="63" t="n">
        <v>176796.8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314480.6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45251.33</v>
      </c>
      <c r="E206" s="63" t="n">
        <v>46956.98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6581.48</v>
      </c>
      <c r="E207" s="63" t="n">
        <v>79871.5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48171.38</v>
      </c>
      <c r="E209" s="63" t="n">
        <v>49968.33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607535.54</v>
      </c>
      <c r="E210" s="60" t="n">
        <v>1459272.8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601530</v>
      </c>
      <c r="E214" s="63" t="n">
        <v>1419272.8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431722.83</v>
      </c>
      <c r="E215" s="63" t="n">
        <v>1346172.1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34270.28</v>
      </c>
      <c r="E216" s="63" t="n">
        <v>24294.59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35536.89</v>
      </c>
      <c r="E217" s="63" t="n">
        <v>48806.1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40000</v>
      </c>
      <c r="E221" s="63" t="n">
        <v>40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40000</v>
      </c>
      <c r="E226" s="63" t="n">
        <v>4000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966005.54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966005.54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61968.06</v>
      </c>
      <c r="E259" s="60" t="n">
        <v>61968.06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61968.06</v>
      </c>
      <c r="E260" s="63" t="n">
        <v>61968.06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61968.06</v>
      </c>
      <c r="E261" s="63" t="n">
        <v>61968.06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9879.92</v>
      </c>
      <c r="E300" s="60" t="n">
        <v>39879.92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9879.92</v>
      </c>
      <c r="E307" s="63" t="n">
        <v>39879.92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9879.92</v>
      </c>
      <c r="E308" s="63" t="n">
        <v>39879.92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598316.6</v>
      </c>
      <c r="E325" s="60" t="n">
        <v>1689814.1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532281.65</v>
      </c>
      <c r="E326" s="63" t="n">
        <v>1609318.5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31115.21</v>
      </c>
      <c r="E327" s="63" t="n">
        <v>867693.0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08605.35</v>
      </c>
      <c r="E328" s="63" t="n">
        <v>650574.6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4015.04</v>
      </c>
      <c r="E329" s="63" t="n">
        <v>32504.7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8546.05</v>
      </c>
      <c r="E331" s="63" t="n">
        <v>58546.05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66034.95</v>
      </c>
      <c r="E332" s="63" t="n">
        <v>80495.6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7428.02</v>
      </c>
      <c r="E334" s="63" t="n">
        <v>17243.33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1855.59</v>
      </c>
      <c r="E336" s="63" t="n">
        <v>13430.59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36751.34</v>
      </c>
      <c r="E337" s="63" t="n">
        <v>49821.71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047830.5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467413.3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7651917.75</v>
      </c>
      <c r="E342" s="73" t="n">
        <f aca="false">E340+E341+E4+E16+E23+E46+E85+E126+E145+E148+E151</f>
        <v>14609044.1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5233862.8</v>
      </c>
      <c r="E343" s="76" t="n">
        <f aca="false">E166+E210+E259+E300+E319+E322+E325</f>
        <v>12939736.0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21-04-26T15:07:31Z</dcterms:modified>
  <cp:revision>0</cp:revision>
  <dc:subject/>
  <dc:title/>
</cp:coreProperties>
</file>