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545685.72</v>
      </c>
      <c r="E4" s="60" t="n">
        <v>9140625.7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231046.95</v>
      </c>
      <c r="E5" s="63" t="n">
        <v>7825986.9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226564.96</v>
      </c>
      <c r="E6" s="63" t="n">
        <v>7821504.9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481.99</v>
      </c>
      <c r="E9" s="63" t="n">
        <v>4481.99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14638.77</v>
      </c>
      <c r="E13" s="63" t="n">
        <v>1314638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14638.77</v>
      </c>
      <c r="E14" s="63" t="n">
        <v>1314638.7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7863.46</v>
      </c>
      <c r="E16" s="60" t="n">
        <v>418587.4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7863.46</v>
      </c>
      <c r="E17" s="63" t="n">
        <v>418587.4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62648.97</v>
      </c>
      <c r="E18" s="63" t="n">
        <v>384558.3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35214.49</v>
      </c>
      <c r="E20" s="63" t="n">
        <v>34029.0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44159.25</v>
      </c>
      <c r="E23" s="60" t="n">
        <v>1992936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33569.9</v>
      </c>
      <c r="E24" s="63" t="n">
        <v>1208413.7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94742.14</v>
      </c>
      <c r="E26" s="63" t="n">
        <v>1081441.4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8827.76</v>
      </c>
      <c r="E27" s="63" t="n">
        <v>126972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6968.45</v>
      </c>
      <c r="E28" s="63" t="n">
        <v>354615.1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6968.45</v>
      </c>
      <c r="E30" s="63" t="n">
        <v>354615.1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7.18</v>
      </c>
      <c r="E33" s="63" t="n">
        <v>78.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7.18</v>
      </c>
      <c r="E36" s="63" t="n">
        <v>78.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8690.09</v>
      </c>
      <c r="E37" s="63" t="n">
        <v>7437.2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8690.09</v>
      </c>
      <c r="E40" s="63" t="n">
        <v>7437.21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4853.63</v>
      </c>
      <c r="E42" s="63" t="n">
        <v>422391.6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8809.87</v>
      </c>
      <c r="E44" s="63" t="n">
        <v>107338.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36043.76</v>
      </c>
      <c r="E45" s="63" t="n">
        <v>315052.8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35310.94</v>
      </c>
      <c r="E46" s="60" t="n">
        <v>608952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88624</v>
      </c>
      <c r="E50" s="63" t="n">
        <v>16175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63750</v>
      </c>
      <c r="E51" s="63" t="n">
        <v>16175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4874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9241.5</v>
      </c>
      <c r="E76" s="63" t="n">
        <v>39241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500</v>
      </c>
      <c r="E77" s="63" t="n">
        <v>75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1741.5</v>
      </c>
      <c r="E78" s="63" t="n">
        <v>31741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07445.44</v>
      </c>
      <c r="E80" s="63" t="n">
        <v>407961.4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00789.49</v>
      </c>
      <c r="E81" s="63" t="n">
        <v>401305.4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655.95</v>
      </c>
      <c r="E84" s="63" t="n">
        <v>6655.9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21127.49</v>
      </c>
      <c r="E151" s="60" t="n">
        <v>1828640.2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23132.48</v>
      </c>
      <c r="E152" s="63" t="n">
        <v>1630791.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56767.640000002</v>
      </c>
      <c r="E153" s="63" t="n">
        <v>956767.64000000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7605.8</v>
      </c>
      <c r="E154" s="63" t="n">
        <v>615265.2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4872.15</v>
      </c>
      <c r="E155" s="63" t="n">
        <v>44872.1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886.89</v>
      </c>
      <c r="E157" s="63" t="n">
        <v>13886.89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97995.01</v>
      </c>
      <c r="E158" s="63" t="n">
        <v>197848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4647.72</v>
      </c>
      <c r="E161" s="63" t="n">
        <v>25067.4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60.93</v>
      </c>
      <c r="E162" s="63" t="n">
        <v>14334.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58286.36</v>
      </c>
      <c r="E163" s="63" t="n">
        <v>142420.9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16025.5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836798.18</v>
      </c>
      <c r="E166" s="60" t="n">
        <v>10673654.8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91874.95</v>
      </c>
      <c r="E167" s="63" t="n">
        <v>2353642.6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00427.02</v>
      </c>
      <c r="E168" s="63" t="n">
        <v>1798672.3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1447.93</v>
      </c>
      <c r="E169" s="63" t="n">
        <v>554970.3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15783.68</v>
      </c>
      <c r="E170" s="63" t="n">
        <v>134917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15783.68</v>
      </c>
      <c r="E171" s="63" t="n">
        <v>134917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658601.73</v>
      </c>
      <c r="E172" s="63" t="n">
        <v>6691817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4948.39</v>
      </c>
      <c r="E173" s="63" t="n">
        <v>145453.8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533653.34</v>
      </c>
      <c r="E174" s="63" t="n">
        <v>6546363.63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75835.4</v>
      </c>
      <c r="E175" s="63" t="n">
        <v>1135578.8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57878.26</v>
      </c>
      <c r="E176" s="63" t="n">
        <v>859830.7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4015.92</v>
      </c>
      <c r="E177" s="63" t="n">
        <v>54777.330000000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500</v>
      </c>
      <c r="E178" s="63" t="n">
        <v>825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99446.22</v>
      </c>
      <c r="E179" s="63" t="n">
        <v>196192.1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37995</v>
      </c>
      <c r="E180" s="63" t="n">
        <v>16528.6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1180.04</v>
      </c>
      <c r="E187" s="63" t="n">
        <v>101180.0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1180.04</v>
      </c>
      <c r="E192" s="63" t="n">
        <v>101180.0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2159.98</v>
      </c>
      <c r="E198" s="63" t="n">
        <v>63372.2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5686.2</v>
      </c>
      <c r="E200" s="63" t="n">
        <v>27202.2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6473.78</v>
      </c>
      <c r="E202" s="63" t="n">
        <v>36169.9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11362.4</v>
      </c>
      <c r="E203" s="63" t="n">
        <v>193145.8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6837.9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776.7</v>
      </c>
      <c r="E206" s="63" t="n">
        <v>59154.0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91697.42</v>
      </c>
      <c r="E207" s="63" t="n">
        <v>83186.5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2050.3</v>
      </c>
      <c r="E209" s="63" t="n">
        <v>50805.2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383441.56</v>
      </c>
      <c r="E210" s="60" t="n">
        <v>2102706.3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12866.15</v>
      </c>
      <c r="E214" s="63" t="n">
        <v>2059976.7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60410.14</v>
      </c>
      <c r="E215" s="63" t="n">
        <v>2012955.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6196</v>
      </c>
      <c r="E216" s="63" t="n">
        <v>670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6260.01</v>
      </c>
      <c r="E217" s="63" t="n">
        <v>40312.4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</v>
      </c>
      <c r="E221" s="63" t="n">
        <v>42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22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250575.41</v>
      </c>
      <c r="E253" s="63" t="n">
        <v>229.5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250575.4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229.5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4347.68</v>
      </c>
      <c r="E300" s="60" t="n">
        <v>254347.6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4347.68</v>
      </c>
      <c r="E307" s="63" t="n">
        <v>254347.6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4347.68</v>
      </c>
      <c r="E308" s="63" t="n">
        <v>254347.6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21127.49</v>
      </c>
      <c r="E325" s="60" t="n">
        <v>1828485.6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23132.48</v>
      </c>
      <c r="E326" s="63" t="n">
        <v>1653682.2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56767.64</v>
      </c>
      <c r="E327" s="63" t="n">
        <v>947037.8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7605.8</v>
      </c>
      <c r="E328" s="63" t="n">
        <v>645029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4872.15</v>
      </c>
      <c r="E329" s="63" t="n">
        <v>47727.8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886.89</v>
      </c>
      <c r="E331" s="63" t="n">
        <v>13886.89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97995.01</v>
      </c>
      <c r="E332" s="63" t="n">
        <v>174803.3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4647.72</v>
      </c>
      <c r="E334" s="63" t="n">
        <v>25067.4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60.93</v>
      </c>
      <c r="E336" s="63" t="n">
        <v>14268.3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8286.36</v>
      </c>
      <c r="E337" s="63" t="n">
        <v>135467.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92225.0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450574.8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986946.73</v>
      </c>
      <c r="E342" s="73" t="n">
        <f aca="false">E340+E341+E4+E16+E23+E46+E85+E126+E145+E148+E151</f>
        <v>13989742.5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295714.91</v>
      </c>
      <c r="E343" s="76" t="n">
        <f aca="false">E166+E210+E259+E300+E319+E322+E325</f>
        <v>14859194.4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0-04-30T10:48:24Z</dcterms:modified>
  <cp:revision>0</cp:revision>
  <dc:subject/>
  <dc:title/>
</cp:coreProperties>
</file>