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9464003.8</v>
      </c>
      <c r="E4" s="60" t="n">
        <v>9180390.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8140375.14</v>
      </c>
      <c r="E5" s="63" t="n">
        <v>7815419.4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8135901.02</v>
      </c>
      <c r="E6" s="63" t="n">
        <v>7810945.3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4474.12</v>
      </c>
      <c r="E9" s="63" t="n">
        <v>4474.12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23628.66</v>
      </c>
      <c r="E13" s="63" t="n">
        <v>1364971.0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23628.66</v>
      </c>
      <c r="E14" s="63" t="n">
        <v>1364971.0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60393.07</v>
      </c>
      <c r="E16" s="60" t="n">
        <v>357584.9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60393.07</v>
      </c>
      <c r="E17" s="63" t="n">
        <v>357584.9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82860.07</v>
      </c>
      <c r="E18" s="63" t="n">
        <v>285749.6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77533</v>
      </c>
      <c r="E20" s="63" t="n">
        <v>71835.28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283457.97</v>
      </c>
      <c r="E23" s="60" t="n">
        <v>1872851.1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30687.28</v>
      </c>
      <c r="E24" s="63" t="n">
        <v>1277308.5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73883.89</v>
      </c>
      <c r="E26" s="63" t="n">
        <v>1119517.2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6803.39</v>
      </c>
      <c r="E27" s="63" t="n">
        <v>157791.2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51587.660000001</v>
      </c>
      <c r="E28" s="63" t="n">
        <v>272775.4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51587.660000001</v>
      </c>
      <c r="E30" s="63" t="n">
        <v>272775.43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78.5</v>
      </c>
      <c r="E33" s="63" t="n">
        <v>78.8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78.5</v>
      </c>
      <c r="E36" s="63" t="n">
        <v>78.8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7441.37</v>
      </c>
      <c r="E37" s="63" t="n">
        <v>362.58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7441.37</v>
      </c>
      <c r="E40" s="63" t="n">
        <v>362.58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93663.16</v>
      </c>
      <c r="E42" s="63" t="n">
        <v>322325.7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2331.26</v>
      </c>
      <c r="E44" s="63" t="n">
        <v>32576.3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91331.9</v>
      </c>
      <c r="E45" s="63" t="n">
        <v>289749.4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77605.57</v>
      </c>
      <c r="E46" s="60" t="n">
        <v>377747.5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11750</v>
      </c>
      <c r="E50" s="63" t="n">
        <v>109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11750</v>
      </c>
      <c r="E51" s="63" t="n">
        <v>109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5048.15</v>
      </c>
      <c r="E76" s="63" t="n">
        <v>36843.3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35048.15</v>
      </c>
      <c r="E78" s="63" t="n">
        <v>36843.3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30807.42</v>
      </c>
      <c r="E80" s="63" t="n">
        <v>231904.1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3353.38</v>
      </c>
      <c r="E81" s="63" t="n">
        <v>204450.1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7454.04</v>
      </c>
      <c r="E84" s="63" t="n">
        <v>27454.0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769486.63</v>
      </c>
      <c r="E151" s="60" t="n">
        <v>1759277.7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580069.24</v>
      </c>
      <c r="E152" s="63" t="n">
        <v>1582765.78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96763.720000001</v>
      </c>
      <c r="E153" s="63" t="n">
        <v>896763.72000000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23826.11</v>
      </c>
      <c r="E154" s="63" t="n">
        <v>626522.6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2336.59</v>
      </c>
      <c r="E155" s="63" t="n">
        <v>52336.5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7142.82</v>
      </c>
      <c r="E157" s="63" t="n">
        <v>7142.8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89417.39</v>
      </c>
      <c r="E158" s="63" t="n">
        <v>176511.9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23254.15</v>
      </c>
      <c r="E161" s="63" t="n">
        <v>22364.28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7079.03</v>
      </c>
      <c r="E162" s="63" t="n">
        <v>17805.61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49084.21</v>
      </c>
      <c r="E163" s="63" t="n">
        <v>136342.0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1029073.14</v>
      </c>
      <c r="E166" s="60" t="n">
        <v>10422273.0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344319.61</v>
      </c>
      <c r="E167" s="63" t="n">
        <v>2343769.5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843415.02</v>
      </c>
      <c r="E168" s="63" t="n">
        <v>1841443.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00904.59</v>
      </c>
      <c r="E169" s="63" t="n">
        <v>502326.4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52193.85</v>
      </c>
      <c r="E170" s="63" t="n">
        <v>151650.1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52193.85</v>
      </c>
      <c r="E171" s="63" t="n">
        <v>151650.1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688460.37</v>
      </c>
      <c r="E172" s="63" t="n">
        <v>6315589.7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5185.17</v>
      </c>
      <c r="E173" s="63" t="n">
        <v>141661.0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513275.2</v>
      </c>
      <c r="E174" s="63" t="n">
        <v>6173928.7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96555.99</v>
      </c>
      <c r="E175" s="63" t="n">
        <v>1198983.5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77251.11</v>
      </c>
      <c r="E176" s="63" t="n">
        <v>872158.26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2497.12</v>
      </c>
      <c r="E177" s="63" t="n">
        <v>59686.880000000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900</v>
      </c>
      <c r="E178" s="63" t="n">
        <v>29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46642.96</v>
      </c>
      <c r="E179" s="63" t="n">
        <v>246400.4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7264.8</v>
      </c>
      <c r="E180" s="63" t="n">
        <v>17837.98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12037.8</v>
      </c>
      <c r="E187" s="63" t="n">
        <v>112037.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12037.8</v>
      </c>
      <c r="E192" s="63" t="n">
        <v>112037.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237.3</v>
      </c>
      <c r="E198" s="63" t="n">
        <v>1237.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237.3</v>
      </c>
      <c r="E202" s="63" t="n">
        <v>1237.3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34268.22</v>
      </c>
      <c r="E203" s="63" t="n">
        <v>299004.9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23345.8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72399.34</v>
      </c>
      <c r="E206" s="63" t="n">
        <v>73809.7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6640.39</v>
      </c>
      <c r="E207" s="63" t="n">
        <v>74708.9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61882.65</v>
      </c>
      <c r="E209" s="63" t="n">
        <v>150486.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707288.4</v>
      </c>
      <c r="E210" s="60" t="n">
        <v>1488020.4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435059.4</v>
      </c>
      <c r="E214" s="63" t="n">
        <v>1458520.4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63434.84</v>
      </c>
      <c r="E215" s="63" t="n">
        <v>1336664.7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897.01</v>
      </c>
      <c r="E216" s="63" t="n">
        <v>897.01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0727.55</v>
      </c>
      <c r="E217" s="63" t="n">
        <v>120958.7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5000</v>
      </c>
      <c r="E221" s="63" t="n">
        <v>295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45000</v>
      </c>
      <c r="E225" s="63" t="n">
        <v>295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227229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227229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43489.92</v>
      </c>
      <c r="E300" s="60" t="n">
        <v>243489.9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3489.92</v>
      </c>
      <c r="E307" s="63" t="n">
        <v>243489.9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3489.92</v>
      </c>
      <c r="E308" s="63" t="n">
        <v>243489.9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769486.63</v>
      </c>
      <c r="E325" s="60" t="n">
        <v>1744743.0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580069.24</v>
      </c>
      <c r="E326" s="63" t="n">
        <v>1571923.0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96763.72</v>
      </c>
      <c r="E327" s="63" t="n">
        <v>887848.7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23826.11</v>
      </c>
      <c r="E328" s="63" t="n">
        <v>625799.8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2336.59</v>
      </c>
      <c r="E329" s="63" t="n">
        <v>51131.6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7142.82</v>
      </c>
      <c r="E331" s="63" t="n">
        <v>7142.8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9417.39</v>
      </c>
      <c r="E332" s="63" t="n">
        <v>172819.9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3254.15</v>
      </c>
      <c r="E334" s="63" t="n">
        <v>22364.2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7079.03</v>
      </c>
      <c r="E336" s="63" t="n">
        <v>15238.5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49084.21</v>
      </c>
      <c r="E337" s="63" t="n">
        <v>135217.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631681.11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340288.0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8326916.2</v>
      </c>
      <c r="E342" s="73" t="n">
        <f aca="false">E340+E341+E4+E16+E23+E46+E85+E126+E145+E148+E151</f>
        <v>13547851.8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6749338.09</v>
      </c>
      <c r="E343" s="76" t="n">
        <f aca="false">E166+E210+E259+E300+E319+E322+E325</f>
        <v>13898526.4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 Notario</cp:lastModifiedBy>
  <cp:lastPrinted>2015-05-23T07:59:41Z</cp:lastPrinted>
  <dcterms:modified xsi:type="dcterms:W3CDTF">2019-05-02T10:59:37Z</dcterms:modified>
  <cp:revision>0</cp:revision>
  <dc:subject/>
  <dc:title/>
</cp:coreProperties>
</file>