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1039495.7</v>
      </c>
      <c r="H7" s="38" t="n">
        <v>1039495.7</v>
      </c>
      <c r="I7" s="38" t="n">
        <v>0</v>
      </c>
      <c r="J7" s="38" t="n">
        <v>0</v>
      </c>
      <c r="K7" s="38" t="n">
        <v>395848.31</v>
      </c>
      <c r="L7" s="38" t="n">
        <v>395848.31</v>
      </c>
      <c r="M7" s="38" t="n">
        <v>121335.23</v>
      </c>
      <c r="N7" s="38" t="n">
        <v>121335.23</v>
      </c>
      <c r="O7" s="38" t="n">
        <v>31523.27</v>
      </c>
      <c r="P7" s="38" t="n">
        <v>31523.27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136557.72</v>
      </c>
      <c r="V7" s="38" t="n">
        <v>136557.72</v>
      </c>
      <c r="W7" s="38" t="n">
        <v>182227.52</v>
      </c>
      <c r="X7" s="38" t="n">
        <v>182227.52</v>
      </c>
      <c r="Y7" s="38" t="n">
        <v>737532.89</v>
      </c>
      <c r="Z7" s="38" t="n">
        <v>737532.89</v>
      </c>
      <c r="AA7" s="38" t="n">
        <v>34935.07</v>
      </c>
      <c r="AB7" s="38" t="n">
        <v>34935.07</v>
      </c>
      <c r="AC7" s="38" t="n">
        <v>0</v>
      </c>
      <c r="AD7" s="38" t="n">
        <v>0</v>
      </c>
      <c r="AE7" s="39" t="n">
        <v>2679455.71</v>
      </c>
      <c r="AF7" s="39" t="n">
        <v>2679455.71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82687.7</v>
      </c>
      <c r="H8" s="38" t="n">
        <v>92066.68</v>
      </c>
      <c r="I8" s="38" t="n">
        <v>0</v>
      </c>
      <c r="J8" s="38" t="n">
        <v>0</v>
      </c>
      <c r="K8" s="38" t="n">
        <v>19850</v>
      </c>
      <c r="L8" s="38" t="n">
        <v>19954.2</v>
      </c>
      <c r="M8" s="38" t="n">
        <v>45743.74</v>
      </c>
      <c r="N8" s="38" t="n">
        <v>49028.04</v>
      </c>
      <c r="O8" s="38" t="n">
        <v>17471.61</v>
      </c>
      <c r="P8" s="38" t="n">
        <v>19749.84</v>
      </c>
      <c r="Q8" s="38" t="n">
        <v>7500</v>
      </c>
      <c r="R8" s="38" t="n">
        <v>7500</v>
      </c>
      <c r="S8" s="38" t="n">
        <v>0</v>
      </c>
      <c r="T8" s="38" t="n">
        <v>0</v>
      </c>
      <c r="U8" s="38" t="n">
        <v>176833.33</v>
      </c>
      <c r="V8" s="38" t="n">
        <v>190270.94</v>
      </c>
      <c r="W8" s="38" t="n">
        <v>9900</v>
      </c>
      <c r="X8" s="38" t="n">
        <v>15848.01</v>
      </c>
      <c r="Y8" s="38" t="n">
        <v>11500</v>
      </c>
      <c r="Z8" s="38" t="n">
        <v>16831.04</v>
      </c>
      <c r="AA8" s="38" t="n">
        <v>3600</v>
      </c>
      <c r="AB8" s="38" t="n">
        <v>3600</v>
      </c>
      <c r="AC8" s="38" t="n">
        <v>0</v>
      </c>
      <c r="AD8" s="38" t="n">
        <v>0</v>
      </c>
      <c r="AE8" s="39" t="n">
        <v>375086.38</v>
      </c>
      <c r="AF8" s="39" t="n">
        <v>414848.7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859800.94</v>
      </c>
      <c r="H9" s="38" t="n">
        <v>956300.55</v>
      </c>
      <c r="I9" s="38" t="n">
        <v>0</v>
      </c>
      <c r="J9" s="38" t="n">
        <v>0</v>
      </c>
      <c r="K9" s="38" t="n">
        <v>80817.19</v>
      </c>
      <c r="L9" s="38" t="n">
        <v>91813.13</v>
      </c>
      <c r="M9" s="38" t="n">
        <v>1051833.93</v>
      </c>
      <c r="N9" s="38" t="n">
        <v>1194810.56</v>
      </c>
      <c r="O9" s="38" t="n">
        <v>102600</v>
      </c>
      <c r="P9" s="38" t="n">
        <v>136098.07</v>
      </c>
      <c r="Q9" s="38" t="n">
        <v>294071.06</v>
      </c>
      <c r="R9" s="38" t="n">
        <v>384488.5</v>
      </c>
      <c r="S9" s="38" t="n">
        <v>0</v>
      </c>
      <c r="T9" s="38" t="n">
        <v>0</v>
      </c>
      <c r="U9" s="38" t="n">
        <v>709961.24</v>
      </c>
      <c r="V9" s="38" t="n">
        <v>872641.56</v>
      </c>
      <c r="W9" s="38" t="n">
        <v>3131663.15</v>
      </c>
      <c r="X9" s="38" t="n">
        <v>3389364.5</v>
      </c>
      <c r="Y9" s="38" t="n">
        <v>410718.7</v>
      </c>
      <c r="Z9" s="38" t="n">
        <v>486575.25</v>
      </c>
      <c r="AA9" s="38" t="n">
        <v>36830</v>
      </c>
      <c r="AB9" s="38" t="n">
        <v>53804.14</v>
      </c>
      <c r="AC9" s="38" t="n">
        <v>0</v>
      </c>
      <c r="AD9" s="38" t="n">
        <v>0</v>
      </c>
      <c r="AE9" s="39" t="n">
        <v>6678296.21</v>
      </c>
      <c r="AF9" s="39" t="n">
        <v>7565896.2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1000</v>
      </c>
      <c r="H10" s="38" t="n">
        <v>24139.16</v>
      </c>
      <c r="I10" s="38" t="n">
        <v>0</v>
      </c>
      <c r="J10" s="38" t="n">
        <v>0</v>
      </c>
      <c r="K10" s="38" t="n">
        <v>62000</v>
      </c>
      <c r="L10" s="38" t="n">
        <v>62283.32</v>
      </c>
      <c r="M10" s="38" t="n">
        <v>0</v>
      </c>
      <c r="N10" s="38" t="n">
        <v>0</v>
      </c>
      <c r="O10" s="38" t="n">
        <v>810</v>
      </c>
      <c r="P10" s="38" t="n">
        <v>4753.53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55012.8</v>
      </c>
      <c r="Z10" s="38" t="n">
        <v>55532.3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38822.8</v>
      </c>
      <c r="AF10" s="39" t="n">
        <v>146708.31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42615</v>
      </c>
      <c r="H11" s="38" t="n">
        <v>42723.89</v>
      </c>
      <c r="I11" s="38" t="n">
        <v>0</v>
      </c>
      <c r="J11" s="38" t="n">
        <v>0</v>
      </c>
      <c r="K11" s="38" t="n">
        <v>25000</v>
      </c>
      <c r="L11" s="38" t="n">
        <v>149573.69</v>
      </c>
      <c r="M11" s="38" t="n">
        <v>159753.64</v>
      </c>
      <c r="N11" s="38" t="n">
        <v>185470.91</v>
      </c>
      <c r="O11" s="38" t="n">
        <v>32143.3</v>
      </c>
      <c r="P11" s="38" t="n">
        <v>37300</v>
      </c>
      <c r="Q11" s="38" t="n">
        <v>23211.9</v>
      </c>
      <c r="R11" s="38" t="n">
        <v>2820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36500</v>
      </c>
      <c r="X11" s="38" t="n">
        <v>70633.23</v>
      </c>
      <c r="Y11" s="38" t="n">
        <v>867529.43</v>
      </c>
      <c r="Z11" s="38" t="n">
        <v>1142416.07</v>
      </c>
      <c r="AA11" s="38" t="n">
        <v>84230.66</v>
      </c>
      <c r="AB11" s="38" t="n">
        <v>88657.63</v>
      </c>
      <c r="AC11" s="38" t="n">
        <v>0</v>
      </c>
      <c r="AD11" s="38" t="n">
        <v>0</v>
      </c>
      <c r="AE11" s="39" t="n">
        <v>1270983.93</v>
      </c>
      <c r="AF11" s="39" t="n">
        <v>1744975.42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600</v>
      </c>
      <c r="H12" s="38" t="n">
        <v>160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1890</v>
      </c>
      <c r="N12" s="38" t="n">
        <v>3189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88930</v>
      </c>
      <c r="V12" s="38" t="n">
        <v>88930</v>
      </c>
      <c r="W12" s="38" t="n">
        <v>56060</v>
      </c>
      <c r="X12" s="38" t="n">
        <v>56060</v>
      </c>
      <c r="Y12" s="38" t="n">
        <v>8680</v>
      </c>
      <c r="Z12" s="38" t="n">
        <v>868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87160</v>
      </c>
      <c r="AF12" s="39" t="n">
        <v>18716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94466.21</v>
      </c>
      <c r="H13" s="38" t="n">
        <v>94561.37</v>
      </c>
      <c r="I13" s="38" t="n">
        <v>0</v>
      </c>
      <c r="J13" s="38" t="n">
        <v>0</v>
      </c>
      <c r="K13" s="38" t="n">
        <v>29954.82</v>
      </c>
      <c r="L13" s="38" t="n">
        <v>30036.13</v>
      </c>
      <c r="M13" s="38" t="n">
        <v>8867.61</v>
      </c>
      <c r="N13" s="38" t="n">
        <v>8867.61</v>
      </c>
      <c r="O13" s="38" t="n">
        <v>3303.49</v>
      </c>
      <c r="P13" s="38" t="n">
        <v>3303.49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0139.18</v>
      </c>
      <c r="V13" s="38" t="n">
        <v>10139.18</v>
      </c>
      <c r="W13" s="38" t="n">
        <v>13662.61</v>
      </c>
      <c r="X13" s="38" t="n">
        <v>13662.61</v>
      </c>
      <c r="Y13" s="38" t="n">
        <v>59014.68</v>
      </c>
      <c r="Z13" s="38" t="n">
        <v>59014.68</v>
      </c>
      <c r="AA13" s="38" t="n">
        <v>2757.75</v>
      </c>
      <c r="AB13" s="38" t="n">
        <v>2757.75</v>
      </c>
      <c r="AC13" s="38" t="n">
        <v>0</v>
      </c>
      <c r="AD13" s="38" t="n">
        <v>0</v>
      </c>
      <c r="AE13" s="39" t="n">
        <v>222166.35</v>
      </c>
      <c r="AF13" s="39" t="n">
        <v>222342.82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183995.5</v>
      </c>
      <c r="H14" s="38" t="n">
        <v>188060.0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932250.86</v>
      </c>
      <c r="X14" s="38" t="n">
        <v>977750.35</v>
      </c>
      <c r="Y14" s="38" t="n">
        <v>2000</v>
      </c>
      <c r="Z14" s="38" t="n">
        <v>200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1118246.36</v>
      </c>
      <c r="AF14" s="39" t="n">
        <v>1167810.37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935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258918</v>
      </c>
      <c r="X16" s="38" t="n">
        <v>258918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352418</v>
      </c>
      <c r="AF16" s="39" t="n">
        <v>258918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53201.25</v>
      </c>
      <c r="H17" s="38" t="n">
        <v>280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53201.25</v>
      </c>
      <c r="AF17" s="39" t="n">
        <v>280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2472362.3</v>
      </c>
      <c r="H18" s="39" t="n">
        <v>2441747.37</v>
      </c>
      <c r="I18" s="39" t="n">
        <v>0</v>
      </c>
      <c r="J18" s="39" t="n">
        <v>0</v>
      </c>
      <c r="K18" s="39" t="n">
        <v>613470.32</v>
      </c>
      <c r="L18" s="39" t="n">
        <v>749508.78</v>
      </c>
      <c r="M18" s="39" t="n">
        <v>1419424.15</v>
      </c>
      <c r="N18" s="39" t="n">
        <v>1591402.35</v>
      </c>
      <c r="O18" s="39" t="n">
        <v>187851.67</v>
      </c>
      <c r="P18" s="39" t="n">
        <v>232728.2</v>
      </c>
      <c r="Q18" s="39" t="n">
        <v>324782.96</v>
      </c>
      <c r="R18" s="39" t="n">
        <v>420188.5</v>
      </c>
      <c r="S18" s="39" t="n">
        <v>0</v>
      </c>
      <c r="T18" s="39" t="n">
        <v>0</v>
      </c>
      <c r="U18" s="39" t="n">
        <v>1122421.47</v>
      </c>
      <c r="V18" s="39" t="n">
        <v>1298539.4</v>
      </c>
      <c r="W18" s="39" t="n">
        <v>4621182.14</v>
      </c>
      <c r="X18" s="39" t="n">
        <v>4964464.22</v>
      </c>
      <c r="Y18" s="39" t="n">
        <v>2151988.5</v>
      </c>
      <c r="Z18" s="39" t="n">
        <v>2508582.23</v>
      </c>
      <c r="AA18" s="39" t="n">
        <v>162353.48</v>
      </c>
      <c r="AB18" s="39" t="n">
        <v>183754.59</v>
      </c>
      <c r="AC18" s="39" t="n">
        <v>0</v>
      </c>
      <c r="AD18" s="39" t="n">
        <v>0</v>
      </c>
      <c r="AE18" s="39" t="n">
        <v>13075836.99</v>
      </c>
      <c r="AF18" s="39" t="n">
        <v>14390915.64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50000</v>
      </c>
      <c r="H19" s="38" t="n">
        <v>150212.16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867798.88</v>
      </c>
      <c r="N19" s="38" t="n">
        <v>1051190.22</v>
      </c>
      <c r="O19" s="38" t="n">
        <v>294296.06</v>
      </c>
      <c r="P19" s="38" t="n">
        <v>227364.48</v>
      </c>
      <c r="Q19" s="38" t="n">
        <v>30000</v>
      </c>
      <c r="R19" s="38" t="n">
        <v>30000</v>
      </c>
      <c r="S19" s="38" t="n">
        <v>0</v>
      </c>
      <c r="T19" s="38" t="n">
        <v>0</v>
      </c>
      <c r="U19" s="38" t="n">
        <v>2740906.16</v>
      </c>
      <c r="V19" s="38" t="n">
        <v>2755828.29</v>
      </c>
      <c r="W19" s="38" t="n">
        <v>1676134.97</v>
      </c>
      <c r="X19" s="38" t="n">
        <v>1687786.23</v>
      </c>
      <c r="Y19" s="38" t="n">
        <v>31340.76</v>
      </c>
      <c r="Z19" s="38" t="n">
        <v>129728.51</v>
      </c>
      <c r="AA19" s="38" t="n">
        <v>653000</v>
      </c>
      <c r="AB19" s="38" t="n">
        <v>653000</v>
      </c>
      <c r="AC19" s="38" t="n">
        <v>0</v>
      </c>
      <c r="AD19" s="38" t="n">
        <v>0</v>
      </c>
      <c r="AE19" s="39" t="n">
        <v>6443476.83</v>
      </c>
      <c r="AF19" s="39" t="n">
        <v>6685109.8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75000</v>
      </c>
      <c r="X20" s="38" t="n">
        <v>7500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75000</v>
      </c>
      <c r="AF20" s="39" t="n">
        <v>7500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000</v>
      </c>
      <c r="P21" s="38" t="n">
        <v>100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1000</v>
      </c>
      <c r="AF21" s="39" t="n">
        <v>100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26098</v>
      </c>
      <c r="H23" s="38" t="n">
        <v>26098</v>
      </c>
      <c r="I23" s="38" t="n">
        <v>0</v>
      </c>
      <c r="J23" s="38" t="n">
        <v>0</v>
      </c>
      <c r="K23" s="38" t="n">
        <v>51500</v>
      </c>
      <c r="L23" s="38" t="n">
        <v>57600</v>
      </c>
      <c r="M23" s="38" t="n">
        <v>7000</v>
      </c>
      <c r="N23" s="38" t="n">
        <v>7000</v>
      </c>
      <c r="O23" s="38" t="n">
        <v>1000</v>
      </c>
      <c r="P23" s="38" t="n">
        <v>100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3000</v>
      </c>
      <c r="Z23" s="38" t="n">
        <v>300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88598</v>
      </c>
      <c r="AF23" s="39" t="n">
        <v>94698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349929.58</v>
      </c>
      <c r="X24" s="38" t="n">
        <v>286263.49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349929.58</v>
      </c>
      <c r="AF24" s="39" t="n">
        <v>286263.49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8000</v>
      </c>
      <c r="N25" s="38" t="n">
        <v>2800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46482.21</v>
      </c>
      <c r="X25" s="38" t="n">
        <v>46482.21</v>
      </c>
      <c r="Y25" s="38" t="n">
        <v>55620</v>
      </c>
      <c r="Z25" s="38" t="n">
        <v>5562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130102.21</v>
      </c>
      <c r="AF25" s="39" t="n">
        <v>130102.21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176098</v>
      </c>
      <c r="H29" s="39" t="n">
        <v>176310.16</v>
      </c>
      <c r="I29" s="39" t="n">
        <v>0</v>
      </c>
      <c r="J29" s="39" t="n">
        <v>0</v>
      </c>
      <c r="K29" s="39" t="n">
        <v>51500</v>
      </c>
      <c r="L29" s="39" t="n">
        <v>57600</v>
      </c>
      <c r="M29" s="39" t="n">
        <v>902798.88</v>
      </c>
      <c r="N29" s="39" t="n">
        <v>1086190.22</v>
      </c>
      <c r="O29" s="39" t="n">
        <v>296296.06</v>
      </c>
      <c r="P29" s="39" t="n">
        <v>229364.48</v>
      </c>
      <c r="Q29" s="39" t="n">
        <v>30000</v>
      </c>
      <c r="R29" s="39" t="n">
        <v>30000</v>
      </c>
      <c r="S29" s="39" t="n">
        <v>0</v>
      </c>
      <c r="T29" s="39" t="n">
        <v>0</v>
      </c>
      <c r="U29" s="39" t="n">
        <v>2740906.16</v>
      </c>
      <c r="V29" s="39" t="n">
        <v>2755828.29</v>
      </c>
      <c r="W29" s="39" t="n">
        <v>2147546.76</v>
      </c>
      <c r="X29" s="39" t="n">
        <v>2095531.93</v>
      </c>
      <c r="Y29" s="39" t="n">
        <v>89960.76</v>
      </c>
      <c r="Z29" s="39" t="n">
        <v>188348.51</v>
      </c>
      <c r="AA29" s="39" t="n">
        <v>653000</v>
      </c>
      <c r="AB29" s="39" t="n">
        <v>653000</v>
      </c>
      <c r="AC29" s="39" t="n">
        <v>0</v>
      </c>
      <c r="AD29" s="39" t="n">
        <v>0</v>
      </c>
      <c r="AE29" s="39" t="n">
        <v>7088106.62</v>
      </c>
      <c r="AF29" s="39" t="n">
        <v>7272173.59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427620</v>
      </c>
      <c r="H30" s="39" t="n">
        <v>42762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427620</v>
      </c>
      <c r="AF30" s="39" t="n">
        <v>42762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2005000</v>
      </c>
      <c r="H31" s="39" t="n">
        <v>2203009.31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2005000</v>
      </c>
      <c r="AF31" s="39" t="n">
        <v>2203009.31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5081080.3</v>
      </c>
      <c r="H32" s="50" t="n">
        <v>5248686.84</v>
      </c>
      <c r="I32" s="50" t="n">
        <v>0</v>
      </c>
      <c r="J32" s="50" t="n">
        <v>0</v>
      </c>
      <c r="K32" s="50" t="n">
        <v>664970.32</v>
      </c>
      <c r="L32" s="50" t="n">
        <v>807108.78</v>
      </c>
      <c r="M32" s="50" t="n">
        <v>2322223.03</v>
      </c>
      <c r="N32" s="50" t="n">
        <v>2677592.57</v>
      </c>
      <c r="O32" s="50" t="n">
        <v>484147.73</v>
      </c>
      <c r="P32" s="50" t="n">
        <v>462092.68</v>
      </c>
      <c r="Q32" s="50" t="n">
        <v>354782.96</v>
      </c>
      <c r="R32" s="50" t="n">
        <v>450188.5</v>
      </c>
      <c r="S32" s="50" t="n">
        <v>0</v>
      </c>
      <c r="T32" s="50" t="n">
        <v>0</v>
      </c>
      <c r="U32" s="50" t="n">
        <v>3863327.63</v>
      </c>
      <c r="V32" s="50" t="n">
        <v>4054367.69</v>
      </c>
      <c r="W32" s="50" t="n">
        <v>6768728.9</v>
      </c>
      <c r="X32" s="50" t="n">
        <v>7059996.15</v>
      </c>
      <c r="Y32" s="50" t="n">
        <v>2241949.26</v>
      </c>
      <c r="Z32" s="50" t="n">
        <v>2696930.74</v>
      </c>
      <c r="AA32" s="50" t="n">
        <v>815353.48</v>
      </c>
      <c r="AB32" s="50" t="n">
        <v>836754.59</v>
      </c>
      <c r="AC32" s="50" t="n">
        <v>0</v>
      </c>
      <c r="AD32" s="50" t="n">
        <v>0</v>
      </c>
      <c r="AE32" s="39" t="n">
        <v>22596563.61</v>
      </c>
      <c r="AF32" s="39" t="n">
        <v>24293718.54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5-06-16T10:01:59Z</dcterms:modified>
  <cp:revision>0</cp:revision>
  <dc:subject/>
  <dc:title/>
</cp:coreProperties>
</file>